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definedNames>
    <definedName function="false" hidden="false" localSheetId="0" name="_xlnm.Print_Titles" vbProcedure="false">Лист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36">
  <si>
    <t xml:space="preserve">ПРИМЕРНОЕ ДВУХНЕДЕЛЬНОЕ МЕНЮ ДЛЯ ОРГАНИЗАЦИИ ПИТАНИЯ ДЕТЕЙ В  ОБРАЗОВАТЕЛЬНЫХ УЧРЕЖДЕНИЯХ в возрасте от 3 года до 7 лет с дневным пребыванием 10,5 часов (сад)</t>
  </si>
  <si>
    <t xml:space="preserve">1 день</t>
  </si>
  <si>
    <t xml:space="preserve">№ рецептуры</t>
  </si>
  <si>
    <t xml:space="preserve">Наименование блюда</t>
  </si>
  <si>
    <t xml:space="preserve">Масса порции, г.</t>
  </si>
  <si>
    <t xml:space="preserve">Пищевые вещества, г</t>
  </si>
  <si>
    <t xml:space="preserve">Энергети-ческая ценность, ккал</t>
  </si>
  <si>
    <t xml:space="preserve">№ рецеп-туры</t>
  </si>
  <si>
    <t xml:space="preserve">Сборник рецептур</t>
  </si>
  <si>
    <t xml:space="preserve">Белки</t>
  </si>
  <si>
    <t xml:space="preserve">Жиры</t>
  </si>
  <si>
    <t xml:space="preserve">Углеводы </t>
  </si>
  <si>
    <t xml:space="preserve">Завтрак</t>
  </si>
  <si>
    <t xml:space="preserve">185/2011</t>
  </si>
  <si>
    <t xml:space="preserve">Каша молочная манная жидкая с маслом сливочным</t>
  </si>
  <si>
    <t xml:space="preserve">200/5</t>
  </si>
  <si>
    <t xml:space="preserve">392/2011</t>
  </si>
  <si>
    <t xml:space="preserve">Чай с сахаром </t>
  </si>
  <si>
    <t xml:space="preserve">180/10</t>
  </si>
  <si>
    <t xml:space="preserve">274К</t>
  </si>
  <si>
    <t xml:space="preserve">Хлеб пшеничный </t>
  </si>
  <si>
    <t xml:space="preserve">Кондитерские изделия</t>
  </si>
  <si>
    <t xml:space="preserve">Итого за прием пищи:</t>
  </si>
  <si>
    <t xml:space="preserve">2-ой завтрак</t>
  </si>
  <si>
    <t xml:space="preserve">399/2011</t>
  </si>
  <si>
    <t xml:space="preserve">Сок фруктовый (или напитки) или фрукты свежие</t>
  </si>
  <si>
    <t xml:space="preserve">Обед</t>
  </si>
  <si>
    <t xml:space="preserve">81/2011</t>
  </si>
  <si>
    <t xml:space="preserve">Суп картофельный с бобовыми</t>
  </si>
  <si>
    <t xml:space="preserve">282/2011 735/2002  </t>
  </si>
  <si>
    <t xml:space="preserve">Котлеты из говядины рубленые с соусом томатным</t>
  </si>
  <si>
    <t xml:space="preserve">70/30</t>
  </si>
  <si>
    <t xml:space="preserve">317/2011</t>
  </si>
  <si>
    <t xml:space="preserve">Макаронные изделия отварные</t>
  </si>
  <si>
    <t xml:space="preserve">т.24/1996</t>
  </si>
  <si>
    <t xml:space="preserve">Овощи свежие, соленые, вареные</t>
  </si>
  <si>
    <t xml:space="preserve">639/2004</t>
  </si>
  <si>
    <t xml:space="preserve">Компот из смеси сухофруктов</t>
  </si>
  <si>
    <t xml:space="preserve">Хлеб ржаной </t>
  </si>
  <si>
    <t xml:space="preserve">Полдник</t>
  </si>
  <si>
    <t xml:space="preserve">648/2004</t>
  </si>
  <si>
    <t xml:space="preserve">Кисель из концентрата на плодовых или ягодных экстратах</t>
  </si>
  <si>
    <t xml:space="preserve">454/2011</t>
  </si>
  <si>
    <t xml:space="preserve">Пирожок  печеный сдобный с повидлом</t>
  </si>
  <si>
    <t xml:space="preserve"> </t>
  </si>
  <si>
    <t xml:space="preserve">Всего:</t>
  </si>
  <si>
    <t xml:space="preserve">2 день</t>
  </si>
  <si>
    <t xml:space="preserve">6/2011</t>
  </si>
  <si>
    <t xml:space="preserve">Масло сливочное (порциями)</t>
  </si>
  <si>
    <t xml:space="preserve">Каша молочная пшеничная жидкая с маслом сливочным</t>
  </si>
  <si>
    <t xml:space="preserve">394/2011</t>
  </si>
  <si>
    <t xml:space="preserve">Чай с молоком</t>
  </si>
  <si>
    <t xml:space="preserve">57/2011</t>
  </si>
  <si>
    <t xml:space="preserve">Борщ с капустой и картофелем со сметаной прокипяченой</t>
  </si>
  <si>
    <t xml:space="preserve">200/10</t>
  </si>
  <si>
    <t xml:space="preserve">239/2011</t>
  </si>
  <si>
    <t xml:space="preserve">Тефтели рыбные с соусом томатным</t>
  </si>
  <si>
    <t xml:space="preserve">321/2011</t>
  </si>
  <si>
    <t xml:space="preserve">Пюре картофельное</t>
  </si>
  <si>
    <t xml:space="preserve">470/2011</t>
  </si>
  <si>
    <t xml:space="preserve">Булочка «Дорожная»</t>
  </si>
  <si>
    <t xml:space="preserve">3 день</t>
  </si>
  <si>
    <t xml:space="preserve">7/2011</t>
  </si>
  <si>
    <t xml:space="preserve">Сыр (порциями)</t>
  </si>
  <si>
    <t xml:space="preserve">Каша молочная пшенная жидкая с маслом сливочным</t>
  </si>
  <si>
    <t xml:space="preserve">395/2011</t>
  </si>
  <si>
    <t xml:space="preserve">Кофейный напиток с молоком</t>
  </si>
  <si>
    <t xml:space="preserve">76/2011</t>
  </si>
  <si>
    <t xml:space="preserve">Рассольник ленинградский со сметаной прокипяченой</t>
  </si>
  <si>
    <t xml:space="preserve">298/2011  735/2002</t>
  </si>
  <si>
    <t xml:space="preserve">Голубцы ленивые с соусом томатным</t>
  </si>
  <si>
    <t xml:space="preserve">50/50</t>
  </si>
  <si>
    <t xml:space="preserve">314/2011</t>
  </si>
  <si>
    <t xml:space="preserve">Каша гречневая вязкая</t>
  </si>
  <si>
    <t xml:space="preserve">4 день</t>
  </si>
  <si>
    <t xml:space="preserve">Каша молочная рисовая жидкая с маслом сливочным</t>
  </si>
  <si>
    <t xml:space="preserve">397/2011</t>
  </si>
  <si>
    <t xml:space="preserve">Какао с молоком</t>
  </si>
  <si>
    <t xml:space="preserve">85/2011</t>
  </si>
  <si>
    <t xml:space="preserve">Суп картофельный с клецками</t>
  </si>
  <si>
    <t xml:space="preserve">500/2004</t>
  </si>
  <si>
    <t xml:space="preserve">Биточки рубленые из птицы</t>
  </si>
  <si>
    <t xml:space="preserve">735/2002</t>
  </si>
  <si>
    <t xml:space="preserve">Соус томатный </t>
  </si>
  <si>
    <t xml:space="preserve">514/2004</t>
  </si>
  <si>
    <t xml:space="preserve">Бобовые отварные</t>
  </si>
  <si>
    <t xml:space="preserve">466/2011</t>
  </si>
  <si>
    <t xml:space="preserve">Сдоба обыкновенная</t>
  </si>
  <si>
    <t xml:space="preserve">5 день</t>
  </si>
  <si>
    <t xml:space="preserve">Каша молочная "Геркулес" жидкая с маслом сливочным</t>
  </si>
  <si>
    <t xml:space="preserve">82/2011</t>
  </si>
  <si>
    <t xml:space="preserve">Суп картофельный с макаронными изделиями</t>
  </si>
  <si>
    <t xml:space="preserve">302/2011</t>
  </si>
  <si>
    <t xml:space="preserve">Птица,тушенная в соусе с овощами</t>
  </si>
  <si>
    <t xml:space="preserve">473/2011</t>
  </si>
  <si>
    <t xml:space="preserve">Пирожок печеный сдобный с морковью и изюмом</t>
  </si>
  <si>
    <t xml:space="preserve">6 день</t>
  </si>
  <si>
    <t xml:space="preserve">67/2011</t>
  </si>
  <si>
    <t xml:space="preserve">Щи из свежей капусты с картофелем со сметаной прокипяченой</t>
  </si>
  <si>
    <t xml:space="preserve">287/2011</t>
  </si>
  <si>
    <t xml:space="preserve">Тефтели мясные (2-й вариант) с соусом томатным</t>
  </si>
  <si>
    <t xml:space="preserve">60/30</t>
  </si>
  <si>
    <t xml:space="preserve">393/2011</t>
  </si>
  <si>
    <t xml:space="preserve">Чай с лимоном</t>
  </si>
  <si>
    <t xml:space="preserve">180/10/7</t>
  </si>
  <si>
    <t xml:space="preserve">460/2011</t>
  </si>
  <si>
    <t xml:space="preserve">Крендель сахарный</t>
  </si>
  <si>
    <t xml:space="preserve">7 день</t>
  </si>
  <si>
    <t xml:space="preserve">ТТК 1</t>
  </si>
  <si>
    <t xml:space="preserve">Свекольник горячий со сметаной</t>
  </si>
  <si>
    <t xml:space="preserve">255/2011</t>
  </si>
  <si>
    <t xml:space="preserve">Биточки рыбные запеченые</t>
  </si>
  <si>
    <t xml:space="preserve">Чай с сахаром</t>
  </si>
  <si>
    <t xml:space="preserve">741/2004</t>
  </si>
  <si>
    <t xml:space="preserve">Ватрушка с творогом</t>
  </si>
  <si>
    <t xml:space="preserve">8 день</t>
  </si>
  <si>
    <t xml:space="preserve">ТТК 2</t>
  </si>
  <si>
    <t xml:space="preserve">Гуляш из филе цыпленка-бройлера</t>
  </si>
  <si>
    <t xml:space="preserve">40/40</t>
  </si>
  <si>
    <t xml:space="preserve">9 день</t>
  </si>
  <si>
    <t xml:space="preserve">100/2016</t>
  </si>
  <si>
    <t xml:space="preserve">Суп молочный с макаронными изделиями</t>
  </si>
  <si>
    <t xml:space="preserve">80/2011</t>
  </si>
  <si>
    <t xml:space="preserve">Суп картофельный с крупой</t>
  </si>
  <si>
    <t xml:space="preserve">304/2011</t>
  </si>
  <si>
    <t xml:space="preserve">Плов из птицы</t>
  </si>
  <si>
    <t xml:space="preserve">252/2016</t>
  </si>
  <si>
    <t xml:space="preserve">Кисломолочный напиток (кефир, или ряженка, или снежок)</t>
  </si>
  <si>
    <t xml:space="preserve">Запеканка творожная с морковью с соусом молочным</t>
  </si>
  <si>
    <t xml:space="preserve">10 день</t>
  </si>
  <si>
    <t xml:space="preserve">86/2011</t>
  </si>
  <si>
    <t xml:space="preserve">Суп-лапша домашняя</t>
  </si>
  <si>
    <t xml:space="preserve">308/2016</t>
  </si>
  <si>
    <t xml:space="preserve">Запеканка картофельная с печенью </t>
  </si>
  <si>
    <t xml:space="preserve">467/2011</t>
  </si>
  <si>
    <t xml:space="preserve">Булочка вани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@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J9" activeCellId="0" sqref="AJ9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32"/>
    <col collapsed="false" customWidth="true" hidden="true" outlineLevel="0" max="18" min="15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60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42" hidden="false" customHeight="true" outlineLevel="0" collapsed="false"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21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 t="s">
        <v>5</v>
      </c>
      <c r="W3" s="7"/>
      <c r="X3" s="7"/>
      <c r="Y3" s="7"/>
      <c r="Z3" s="7"/>
      <c r="AA3" s="7"/>
      <c r="AB3" s="8" t="s">
        <v>6</v>
      </c>
      <c r="AC3" s="8"/>
      <c r="AD3" s="8"/>
      <c r="AE3" s="7" t="s">
        <v>7</v>
      </c>
      <c r="AF3" s="9" t="s">
        <v>8</v>
      </c>
    </row>
    <row r="4" customFormat="false" ht="25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 t="s">
        <v>9</v>
      </c>
      <c r="W4" s="7"/>
      <c r="X4" s="7" t="s">
        <v>10</v>
      </c>
      <c r="Y4" s="7"/>
      <c r="Z4" s="7" t="s">
        <v>11</v>
      </c>
      <c r="AA4" s="7"/>
      <c r="AB4" s="8"/>
      <c r="AC4" s="8"/>
      <c r="AD4" s="8"/>
      <c r="AE4" s="7"/>
      <c r="AF4" s="9"/>
    </row>
    <row r="5" customFormat="false" ht="40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0" t="s">
        <v>12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14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5.2</v>
      </c>
      <c r="W6" s="13"/>
      <c r="X6" s="13" t="n">
        <v>9.6</v>
      </c>
      <c r="Y6" s="13"/>
      <c r="Z6" s="13" t="n">
        <v>21.5</v>
      </c>
      <c r="AA6" s="13"/>
      <c r="AB6" s="12" t="n">
        <v>134</v>
      </c>
      <c r="AC6" s="12"/>
      <c r="AD6" s="12"/>
      <c r="AE6" s="12" t="n">
        <v>71</v>
      </c>
      <c r="AF6" s="12" t="n">
        <v>2011</v>
      </c>
    </row>
    <row r="7" customFormat="false" ht="18" hidden="false" customHeight="tru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11" t="s">
        <v>17</v>
      </c>
      <c r="J7" s="11"/>
      <c r="K7" s="11"/>
      <c r="L7" s="11"/>
      <c r="M7" s="11"/>
      <c r="N7" s="11"/>
      <c r="O7" s="11"/>
      <c r="P7" s="11"/>
      <c r="Q7" s="11"/>
      <c r="R7" s="11"/>
      <c r="S7" s="12" t="s">
        <v>18</v>
      </c>
      <c r="T7" s="12"/>
      <c r="U7" s="12"/>
      <c r="V7" s="13" t="n">
        <v>0.1</v>
      </c>
      <c r="W7" s="13"/>
      <c r="X7" s="13" t="n">
        <v>0</v>
      </c>
      <c r="Y7" s="13"/>
      <c r="Z7" s="13" t="n">
        <v>10</v>
      </c>
      <c r="AA7" s="13"/>
      <c r="AB7" s="12" t="n">
        <v>40</v>
      </c>
      <c r="AC7" s="12"/>
      <c r="AD7" s="12"/>
      <c r="AE7" s="12" t="s">
        <v>19</v>
      </c>
      <c r="AF7" s="12" t="n">
        <v>2016</v>
      </c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30</v>
      </c>
      <c r="T8" s="12"/>
      <c r="U8" s="12"/>
      <c r="V8" s="13" t="n">
        <v>2.1</v>
      </c>
      <c r="W8" s="13"/>
      <c r="X8" s="13" t="n">
        <v>0.6</v>
      </c>
      <c r="Y8" s="13"/>
      <c r="Z8" s="13" t="n">
        <v>13.2</v>
      </c>
      <c r="AA8" s="13"/>
      <c r="AB8" s="12" t="n">
        <v>66</v>
      </c>
      <c r="AC8" s="12"/>
      <c r="AD8" s="12"/>
      <c r="AE8" s="12"/>
      <c r="AF8" s="12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1" t="s">
        <v>21</v>
      </c>
      <c r="J9" s="11"/>
      <c r="K9" s="11"/>
      <c r="L9" s="11"/>
      <c r="M9" s="11"/>
      <c r="N9" s="11"/>
      <c r="O9" s="11"/>
      <c r="P9" s="11"/>
      <c r="Q9" s="11"/>
      <c r="R9" s="11"/>
      <c r="S9" s="12" t="n">
        <v>25</v>
      </c>
      <c r="T9" s="12"/>
      <c r="U9" s="12"/>
      <c r="V9" s="13" t="n">
        <v>1</v>
      </c>
      <c r="W9" s="13"/>
      <c r="X9" s="13" t="n">
        <v>10</v>
      </c>
      <c r="Y9" s="13"/>
      <c r="Z9" s="13" t="n">
        <v>15.8</v>
      </c>
      <c r="AA9" s="13"/>
      <c r="AB9" s="12" t="n">
        <v>126</v>
      </c>
      <c r="AC9" s="12"/>
      <c r="AD9" s="12"/>
      <c r="AE9" s="12" t="n">
        <v>341</v>
      </c>
      <c r="AF9" s="12" t="n">
        <v>2016</v>
      </c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4" t="s">
        <v>22</v>
      </c>
      <c r="J10" s="14"/>
      <c r="K10" s="14"/>
      <c r="L10" s="14"/>
      <c r="M10" s="14"/>
      <c r="N10" s="14"/>
      <c r="O10" s="14"/>
      <c r="P10" s="14"/>
      <c r="Q10" s="14"/>
      <c r="R10" s="14"/>
      <c r="S10" s="7" t="n">
        <v>450</v>
      </c>
      <c r="T10" s="7"/>
      <c r="U10" s="7"/>
      <c r="V10" s="15" t="n">
        <f aca="false">SUM(V6:W9)</f>
        <v>8.4</v>
      </c>
      <c r="W10" s="15"/>
      <c r="X10" s="15" t="n">
        <f aca="false">SUM(X6:Y9)</f>
        <v>20.2</v>
      </c>
      <c r="Y10" s="15"/>
      <c r="Z10" s="15" t="n">
        <f aca="false">SUM(Z6:AA9)</f>
        <v>60.5</v>
      </c>
      <c r="AA10" s="15"/>
      <c r="AB10" s="7" t="n">
        <f aca="false">SUM(AB6:AD9)</f>
        <v>366</v>
      </c>
      <c r="AC10" s="7"/>
      <c r="AD10" s="7"/>
      <c r="AE10" s="11"/>
      <c r="AF10" s="11"/>
    </row>
    <row r="11" customFormat="false" ht="40.2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10" t="s">
        <v>23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8" hidden="false" customHeight="true" outlineLevel="0" collapsed="false">
      <c r="A12" s="6" t="s">
        <v>24</v>
      </c>
      <c r="B12" s="6"/>
      <c r="C12" s="6"/>
      <c r="D12" s="6"/>
      <c r="E12" s="6"/>
      <c r="F12" s="6"/>
      <c r="G12" s="6"/>
      <c r="H12" s="6"/>
      <c r="I12" s="11" t="s">
        <v>25</v>
      </c>
      <c r="J12" s="11"/>
      <c r="K12" s="11"/>
      <c r="L12" s="11"/>
      <c r="M12" s="11"/>
      <c r="N12" s="11"/>
      <c r="O12" s="11"/>
      <c r="P12" s="11"/>
      <c r="Q12" s="11"/>
      <c r="R12" s="11"/>
      <c r="S12" s="12" t="n">
        <v>100</v>
      </c>
      <c r="T12" s="12"/>
      <c r="U12" s="12"/>
      <c r="V12" s="13" t="n">
        <v>1.5</v>
      </c>
      <c r="W12" s="13"/>
      <c r="X12" s="13" t="n">
        <v>0.1</v>
      </c>
      <c r="Y12" s="13"/>
      <c r="Z12" s="13" t="n">
        <v>21</v>
      </c>
      <c r="AA12" s="13"/>
      <c r="AB12" s="12" t="n">
        <v>91</v>
      </c>
      <c r="AC12" s="12"/>
      <c r="AD12" s="12"/>
      <c r="AE12" s="10"/>
      <c r="AF12" s="10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4" t="s">
        <v>22</v>
      </c>
      <c r="J13" s="14"/>
      <c r="K13" s="14"/>
      <c r="L13" s="14"/>
      <c r="M13" s="14"/>
      <c r="N13" s="14"/>
      <c r="O13" s="14"/>
      <c r="P13" s="14"/>
      <c r="Q13" s="14"/>
      <c r="R13" s="14"/>
      <c r="S13" s="7" t="n">
        <f aca="false">SUM(S12)</f>
        <v>100</v>
      </c>
      <c r="T13" s="7"/>
      <c r="U13" s="7"/>
      <c r="V13" s="15" t="n">
        <f aca="false">SUM(V12:W12)</f>
        <v>1.5</v>
      </c>
      <c r="W13" s="15"/>
      <c r="X13" s="15" t="n">
        <f aca="false">SUM(X12:Y12)</f>
        <v>0.1</v>
      </c>
      <c r="Y13" s="15"/>
      <c r="Z13" s="15" t="n">
        <f aca="false">SUM(Z12:AA12)</f>
        <v>21</v>
      </c>
      <c r="AA13" s="15"/>
      <c r="AB13" s="7" t="n">
        <f aca="false">SUM(AB12:AD12)</f>
        <v>91</v>
      </c>
      <c r="AC13" s="7"/>
      <c r="AD13" s="7"/>
      <c r="AE13" s="10"/>
      <c r="AF13" s="10"/>
    </row>
    <row r="14" customFormat="false" ht="40.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10" t="s">
        <v>26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8.75" hidden="false" customHeight="true" outlineLevel="0" collapsed="false">
      <c r="A15" s="6" t="s">
        <v>27</v>
      </c>
      <c r="B15" s="6"/>
      <c r="C15" s="6"/>
      <c r="D15" s="6"/>
      <c r="E15" s="6"/>
      <c r="F15" s="6"/>
      <c r="G15" s="6"/>
      <c r="H15" s="6"/>
      <c r="I15" s="11" t="s">
        <v>28</v>
      </c>
      <c r="J15" s="11"/>
      <c r="K15" s="11"/>
      <c r="L15" s="11"/>
      <c r="M15" s="11"/>
      <c r="N15" s="11"/>
      <c r="O15" s="11"/>
      <c r="P15" s="11"/>
      <c r="Q15" s="11"/>
      <c r="R15" s="11"/>
      <c r="S15" s="12" t="n">
        <v>200</v>
      </c>
      <c r="T15" s="12"/>
      <c r="U15" s="12"/>
      <c r="V15" s="13" t="n">
        <v>5.4</v>
      </c>
      <c r="W15" s="13"/>
      <c r="X15" s="13" t="n">
        <v>5.6</v>
      </c>
      <c r="Y15" s="13"/>
      <c r="Z15" s="13" t="n">
        <v>13.1</v>
      </c>
      <c r="AA15" s="13"/>
      <c r="AB15" s="12" t="n">
        <v>108</v>
      </c>
      <c r="AC15" s="12"/>
      <c r="AD15" s="12"/>
      <c r="AE15" s="10"/>
      <c r="AF15" s="10"/>
    </row>
    <row r="16" customFormat="false" ht="30" hidden="false" customHeight="true" outlineLevel="0" collapsed="false">
      <c r="A16" s="16" t="s">
        <v>29</v>
      </c>
      <c r="B16" s="6"/>
      <c r="C16" s="6"/>
      <c r="D16" s="6"/>
      <c r="E16" s="6"/>
      <c r="F16" s="6"/>
      <c r="G16" s="6"/>
      <c r="H16" s="6"/>
      <c r="I16" s="11" t="s">
        <v>30</v>
      </c>
      <c r="J16" s="11"/>
      <c r="K16" s="11"/>
      <c r="L16" s="11"/>
      <c r="M16" s="11"/>
      <c r="N16" s="11"/>
      <c r="O16" s="11"/>
      <c r="P16" s="11"/>
      <c r="Q16" s="11"/>
      <c r="R16" s="11"/>
      <c r="S16" s="12" t="s">
        <v>31</v>
      </c>
      <c r="T16" s="12"/>
      <c r="U16" s="12"/>
      <c r="V16" s="13" t="n">
        <v>9.8</v>
      </c>
      <c r="W16" s="13"/>
      <c r="X16" s="13" t="n">
        <v>9.1</v>
      </c>
      <c r="Y16" s="13"/>
      <c r="Z16" s="13" t="n">
        <v>13.6</v>
      </c>
      <c r="AA16" s="13"/>
      <c r="AB16" s="12" t="n">
        <v>152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2</v>
      </c>
      <c r="B17" s="6"/>
      <c r="C17" s="6"/>
      <c r="D17" s="6"/>
      <c r="E17" s="6"/>
      <c r="F17" s="6"/>
      <c r="G17" s="6"/>
      <c r="H17" s="6"/>
      <c r="I17" s="11" t="s">
        <v>33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30</v>
      </c>
      <c r="T17" s="12"/>
      <c r="U17" s="12"/>
      <c r="V17" s="13" t="n">
        <v>4.8</v>
      </c>
      <c r="W17" s="13"/>
      <c r="X17" s="13" t="n">
        <v>5.9</v>
      </c>
      <c r="Y17" s="13"/>
      <c r="Z17" s="13" t="n">
        <v>22.9</v>
      </c>
      <c r="AA17" s="13"/>
      <c r="AB17" s="12" t="n">
        <v>146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4</v>
      </c>
      <c r="B18" s="6"/>
      <c r="C18" s="6"/>
      <c r="D18" s="6"/>
      <c r="E18" s="6"/>
      <c r="F18" s="6"/>
      <c r="G18" s="6"/>
      <c r="H18" s="6"/>
      <c r="I18" s="11" t="s">
        <v>35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50</v>
      </c>
      <c r="T18" s="12"/>
      <c r="U18" s="12"/>
      <c r="V18" s="13" t="n">
        <v>0.7</v>
      </c>
      <c r="W18" s="13"/>
      <c r="X18" s="13" t="n">
        <v>0</v>
      </c>
      <c r="Y18" s="13"/>
      <c r="Z18" s="13" t="n">
        <v>2.3</v>
      </c>
      <c r="AA18" s="13"/>
      <c r="AB18" s="12" t="n">
        <v>12</v>
      </c>
      <c r="AC18" s="12"/>
      <c r="AD18" s="12"/>
      <c r="AE18" s="10"/>
      <c r="AF18" s="10"/>
    </row>
    <row r="19" customFormat="false" ht="18.75" hidden="false" customHeight="true" outlineLevel="0" collapsed="false">
      <c r="A19" s="6" t="s">
        <v>36</v>
      </c>
      <c r="B19" s="6"/>
      <c r="C19" s="6"/>
      <c r="D19" s="6"/>
      <c r="E19" s="6"/>
      <c r="F19" s="6"/>
      <c r="G19" s="6"/>
      <c r="H19" s="6"/>
      <c r="I19" s="11" t="s">
        <v>37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180</v>
      </c>
      <c r="T19" s="12"/>
      <c r="U19" s="12"/>
      <c r="V19" s="13" t="n">
        <v>0.6</v>
      </c>
      <c r="W19" s="13"/>
      <c r="X19" s="13" t="n">
        <v>0</v>
      </c>
      <c r="Y19" s="13"/>
      <c r="Z19" s="13" t="n">
        <v>28.3</v>
      </c>
      <c r="AA19" s="13"/>
      <c r="AB19" s="12" t="n">
        <v>112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20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30</v>
      </c>
      <c r="T20" s="12"/>
      <c r="U20" s="12"/>
      <c r="V20" s="13" t="n">
        <v>2.1</v>
      </c>
      <c r="W20" s="13"/>
      <c r="X20" s="13" t="n">
        <v>0.6</v>
      </c>
      <c r="Y20" s="13"/>
      <c r="Z20" s="13" t="n">
        <v>13.2</v>
      </c>
      <c r="AA20" s="13"/>
      <c r="AB20" s="12" t="n">
        <v>66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1" t="s">
        <v>38</v>
      </c>
      <c r="J21" s="11"/>
      <c r="K21" s="11"/>
      <c r="L21" s="11"/>
      <c r="M21" s="11"/>
      <c r="N21" s="11"/>
      <c r="O21" s="11"/>
      <c r="P21" s="11"/>
      <c r="Q21" s="11"/>
      <c r="R21" s="11"/>
      <c r="S21" s="12" t="n">
        <v>30</v>
      </c>
      <c r="T21" s="12"/>
      <c r="U21" s="12"/>
      <c r="V21" s="13" t="n">
        <v>2</v>
      </c>
      <c r="W21" s="13"/>
      <c r="X21" s="13" t="n">
        <v>0.3</v>
      </c>
      <c r="Y21" s="13"/>
      <c r="Z21" s="13" t="n">
        <v>12.2</v>
      </c>
      <c r="AA21" s="13"/>
      <c r="AB21" s="12" t="n">
        <v>57</v>
      </c>
      <c r="AC21" s="12"/>
      <c r="AD21" s="12"/>
      <c r="AE21" s="10"/>
      <c r="AF21" s="10"/>
    </row>
    <row r="22" customFormat="false" ht="18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4" t="s">
        <v>22</v>
      </c>
      <c r="J22" s="14"/>
      <c r="K22" s="14"/>
      <c r="L22" s="14"/>
      <c r="M22" s="14"/>
      <c r="N22" s="14"/>
      <c r="O22" s="14"/>
      <c r="P22" s="14"/>
      <c r="Q22" s="14"/>
      <c r="R22" s="14"/>
      <c r="S22" s="7" t="n">
        <v>720</v>
      </c>
      <c r="T22" s="7"/>
      <c r="U22" s="7"/>
      <c r="V22" s="15" t="n">
        <f aca="false">SUM(V15:W21)</f>
        <v>25.4</v>
      </c>
      <c r="W22" s="15"/>
      <c r="X22" s="15" t="n">
        <f aca="false">SUM(X15:Y21)</f>
        <v>21.5</v>
      </c>
      <c r="Y22" s="15"/>
      <c r="Z22" s="15" t="n">
        <f aca="false">SUM(Z15:AA21)</f>
        <v>105.6</v>
      </c>
      <c r="AA22" s="15"/>
      <c r="AB22" s="7" t="n">
        <f aca="false">SUM(AB15:AD21)</f>
        <v>653</v>
      </c>
      <c r="AC22" s="7"/>
      <c r="AD22" s="7"/>
      <c r="AE22" s="10"/>
      <c r="AF22" s="10"/>
    </row>
    <row r="23" customFormat="false" ht="40.2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10" t="s">
        <v>39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30" hidden="false" customHeight="true" outlineLevel="0" collapsed="false">
      <c r="A24" s="6" t="s">
        <v>40</v>
      </c>
      <c r="B24" s="6"/>
      <c r="C24" s="6"/>
      <c r="D24" s="6"/>
      <c r="E24" s="6"/>
      <c r="F24" s="6"/>
      <c r="G24" s="6"/>
      <c r="H24" s="6"/>
      <c r="I24" s="11" t="s">
        <v>41</v>
      </c>
      <c r="J24" s="11"/>
      <c r="K24" s="11"/>
      <c r="L24" s="11"/>
      <c r="M24" s="11"/>
      <c r="N24" s="11"/>
      <c r="O24" s="11"/>
      <c r="P24" s="11"/>
      <c r="Q24" s="11"/>
      <c r="R24" s="11"/>
      <c r="S24" s="12" t="n">
        <v>200</v>
      </c>
      <c r="T24" s="12"/>
      <c r="U24" s="12"/>
      <c r="V24" s="13" t="n">
        <v>0</v>
      </c>
      <c r="W24" s="13"/>
      <c r="X24" s="13" t="n">
        <v>0</v>
      </c>
      <c r="Y24" s="13"/>
      <c r="Z24" s="13" t="n">
        <v>42.6</v>
      </c>
      <c r="AA24" s="13"/>
      <c r="AB24" s="12" t="n">
        <v>203</v>
      </c>
      <c r="AC24" s="12"/>
      <c r="AD24" s="12"/>
      <c r="AE24" s="12" t="n">
        <v>401</v>
      </c>
      <c r="AF24" s="12" t="n">
        <v>2011</v>
      </c>
    </row>
    <row r="25" customFormat="false" ht="18" hidden="false" customHeight="true" outlineLevel="0" collapsed="false">
      <c r="A25" s="6" t="s">
        <v>42</v>
      </c>
      <c r="B25" s="6"/>
      <c r="C25" s="6"/>
      <c r="D25" s="6"/>
      <c r="E25" s="6"/>
      <c r="F25" s="6"/>
      <c r="G25" s="6"/>
      <c r="H25" s="6"/>
      <c r="I25" s="11" t="s">
        <v>43</v>
      </c>
      <c r="J25" s="11"/>
      <c r="K25" s="11"/>
      <c r="L25" s="11"/>
      <c r="M25" s="11"/>
      <c r="N25" s="11"/>
      <c r="O25" s="11"/>
      <c r="P25" s="11"/>
      <c r="Q25" s="11"/>
      <c r="R25" s="11"/>
      <c r="S25" s="12" t="n">
        <v>60</v>
      </c>
      <c r="T25" s="12"/>
      <c r="U25" s="12"/>
      <c r="V25" s="13" t="n">
        <v>3.5</v>
      </c>
      <c r="W25" s="13"/>
      <c r="X25" s="13" t="n">
        <v>3.8</v>
      </c>
      <c r="Y25" s="13"/>
      <c r="Z25" s="13" t="n">
        <v>34.8</v>
      </c>
      <c r="AA25" s="13"/>
      <c r="AB25" s="12" t="n">
        <v>187</v>
      </c>
      <c r="AC25" s="12"/>
      <c r="AD25" s="12"/>
      <c r="AE25" s="12"/>
      <c r="AF25" s="12"/>
      <c r="AG25" s="1" t="s">
        <v>44</v>
      </c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22</v>
      </c>
      <c r="J26" s="14"/>
      <c r="K26" s="14"/>
      <c r="L26" s="14"/>
      <c r="M26" s="14"/>
      <c r="N26" s="14"/>
      <c r="O26" s="14"/>
      <c r="P26" s="14"/>
      <c r="Q26" s="14"/>
      <c r="R26" s="14"/>
      <c r="S26" s="7" t="n">
        <v>260</v>
      </c>
      <c r="T26" s="7"/>
      <c r="U26" s="7"/>
      <c r="V26" s="15" t="n">
        <f aca="false">SUM(V24:W25)</f>
        <v>3.5</v>
      </c>
      <c r="W26" s="15"/>
      <c r="X26" s="15" t="n">
        <f aca="false">SUM(X24:Y25)</f>
        <v>3.8</v>
      </c>
      <c r="Y26" s="15"/>
      <c r="Z26" s="15" t="n">
        <f aca="false">SUM(Z24:AA25)</f>
        <v>77.4</v>
      </c>
      <c r="AA26" s="15"/>
      <c r="AB26" s="7" t="n">
        <f aca="false">SUM(AB24:AD25)</f>
        <v>390</v>
      </c>
      <c r="AC26" s="7"/>
      <c r="AD26" s="7"/>
      <c r="AE26" s="11"/>
      <c r="AF26" s="11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14" t="s">
        <v>45</v>
      </c>
      <c r="J27" s="14"/>
      <c r="K27" s="14"/>
      <c r="L27" s="14"/>
      <c r="M27" s="14"/>
      <c r="N27" s="14"/>
      <c r="O27" s="14"/>
      <c r="P27" s="14"/>
      <c r="Q27" s="14"/>
      <c r="R27" s="14"/>
      <c r="S27" s="7"/>
      <c r="T27" s="7"/>
      <c r="U27" s="7"/>
      <c r="V27" s="15" t="n">
        <f aca="false">SUM(V10+V13+V22+V26)</f>
        <v>38.8</v>
      </c>
      <c r="W27" s="15"/>
      <c r="X27" s="15" t="n">
        <f aca="false">SUM(X10+X13+X22+X26)</f>
        <v>45.6</v>
      </c>
      <c r="Y27" s="15"/>
      <c r="Z27" s="15" t="n">
        <f aca="false">SUM(Z10+Z13+Z22+Z26)</f>
        <v>264.5</v>
      </c>
      <c r="AA27" s="15"/>
      <c r="AB27" s="7" t="n">
        <f aca="false">SUM(AB10+AB13+AB22+AB26)</f>
        <v>1500</v>
      </c>
      <c r="AC27" s="7"/>
      <c r="AD27" s="7"/>
      <c r="AE27" s="11"/>
      <c r="AF27" s="11"/>
    </row>
  </sheetData>
  <mergeCells count="130">
    <mergeCell ref="I1:AF1"/>
    <mergeCell ref="I2:AF2"/>
    <mergeCell ref="A3:A4"/>
    <mergeCell ref="I3:R4"/>
    <mergeCell ref="S3:U4"/>
    <mergeCell ref="V3:AA3"/>
    <mergeCell ref="AB3:AD4"/>
    <mergeCell ref="AE3:AE4"/>
    <mergeCell ref="AF3:AF4"/>
    <mergeCell ref="V4:W4"/>
    <mergeCell ref="X4:Y4"/>
    <mergeCell ref="Z4:AA4"/>
    <mergeCell ref="I5:AF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P8"/>
    <mergeCell ref="S8:U8"/>
    <mergeCell ref="V8:W8"/>
    <mergeCell ref="X8:Y8"/>
    <mergeCell ref="Z8:AA8"/>
    <mergeCell ref="AB8:AD8"/>
    <mergeCell ref="I9:P9"/>
    <mergeCell ref="S9:U9"/>
    <mergeCell ref="V9:W9"/>
    <mergeCell ref="X9:Y9"/>
    <mergeCell ref="Z9:AA9"/>
    <mergeCell ref="AB9:AD9"/>
    <mergeCell ref="I10:R10"/>
    <mergeCell ref="S10:U10"/>
    <mergeCell ref="V10:W10"/>
    <mergeCell ref="X10:Y10"/>
    <mergeCell ref="Z10:AA10"/>
    <mergeCell ref="AB10:AD10"/>
    <mergeCell ref="I11:AF11"/>
    <mergeCell ref="I12:R12"/>
    <mergeCell ref="S12:U12"/>
    <mergeCell ref="V12:W12"/>
    <mergeCell ref="X12:Y12"/>
    <mergeCell ref="Z12:AA12"/>
    <mergeCell ref="AB12:AD12"/>
    <mergeCell ref="I13:R13"/>
    <mergeCell ref="S13:U13"/>
    <mergeCell ref="V13:W13"/>
    <mergeCell ref="X13:Y13"/>
    <mergeCell ref="Z13:AA13"/>
    <mergeCell ref="AB13:AD13"/>
    <mergeCell ref="I14:AF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P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R22"/>
    <mergeCell ref="S22:U22"/>
    <mergeCell ref="V22:W22"/>
    <mergeCell ref="X22:Y22"/>
    <mergeCell ref="Z22:AA22"/>
    <mergeCell ref="AB22:AD22"/>
    <mergeCell ref="I23:AF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R26"/>
    <mergeCell ref="S26:U26"/>
    <mergeCell ref="V26:W26"/>
    <mergeCell ref="X26:Y26"/>
    <mergeCell ref="Z26:AA26"/>
    <mergeCell ref="AB26:AD26"/>
    <mergeCell ref="I27:P27"/>
    <mergeCell ref="S27:U27"/>
    <mergeCell ref="V27:W27"/>
    <mergeCell ref="X27:Y27"/>
    <mergeCell ref="Z27:AA27"/>
    <mergeCell ref="AB27:A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25" activeCellId="0" sqref="AB25:AD2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3.1"/>
    <col collapsed="false" customWidth="true" hidden="true" outlineLevel="0" max="18" min="17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true" outlineLevel="0" max="21" min="21" style="1" width="8.9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129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7" t="s">
        <v>62</v>
      </c>
      <c r="B5" s="6"/>
      <c r="C5" s="6"/>
      <c r="D5" s="6"/>
      <c r="E5" s="6"/>
      <c r="F5" s="6"/>
      <c r="G5" s="6"/>
      <c r="H5" s="6"/>
      <c r="I5" s="11" t="s">
        <v>63</v>
      </c>
      <c r="J5" s="11"/>
      <c r="K5" s="11"/>
      <c r="L5" s="11"/>
      <c r="M5" s="11"/>
      <c r="N5" s="11"/>
      <c r="O5" s="11"/>
      <c r="P5" s="11"/>
      <c r="Q5" s="11"/>
      <c r="R5" s="11"/>
      <c r="S5" s="12" t="n">
        <v>10</v>
      </c>
      <c r="T5" s="12"/>
      <c r="U5" s="12"/>
      <c r="V5" s="13" t="n">
        <v>2.3</v>
      </c>
      <c r="W5" s="13"/>
      <c r="X5" s="13" t="n">
        <v>3</v>
      </c>
      <c r="Y5" s="13"/>
      <c r="Z5" s="13" t="n">
        <v>0</v>
      </c>
      <c r="AA5" s="13"/>
      <c r="AB5" s="12" t="n">
        <v>36</v>
      </c>
      <c r="AC5" s="12"/>
      <c r="AD5" s="12"/>
      <c r="AE5" s="10"/>
      <c r="AF5" s="10"/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49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5.4</v>
      </c>
      <c r="W6" s="13"/>
      <c r="X6" s="13" t="n">
        <v>8.4</v>
      </c>
      <c r="Y6" s="13"/>
      <c r="Z6" s="13" t="n">
        <v>27</v>
      </c>
      <c r="AA6" s="13"/>
      <c r="AB6" s="12" t="n">
        <v>192</v>
      </c>
      <c r="AC6" s="12"/>
      <c r="AD6" s="12"/>
      <c r="AE6" s="12" t="n">
        <v>71</v>
      </c>
      <c r="AF6" s="12" t="n">
        <v>2011</v>
      </c>
    </row>
    <row r="7" customFormat="false" ht="18" hidden="false" customHeight="true" outlineLevel="0" collapsed="false">
      <c r="A7" s="6" t="s">
        <v>65</v>
      </c>
      <c r="B7" s="6"/>
      <c r="C7" s="6"/>
      <c r="D7" s="6"/>
      <c r="E7" s="6"/>
      <c r="F7" s="6"/>
      <c r="G7" s="6"/>
      <c r="H7" s="6"/>
      <c r="I7" s="11" t="s">
        <v>66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80</v>
      </c>
      <c r="T7" s="12"/>
      <c r="U7" s="12"/>
      <c r="V7" s="13" t="n">
        <v>2.8</v>
      </c>
      <c r="W7" s="13"/>
      <c r="X7" s="13" t="n">
        <v>2.4</v>
      </c>
      <c r="Y7" s="13"/>
      <c r="Z7" s="13" t="n">
        <v>12.7</v>
      </c>
      <c r="AA7" s="13"/>
      <c r="AB7" s="12" t="n">
        <v>84</v>
      </c>
      <c r="AC7" s="12"/>
      <c r="AD7" s="12"/>
      <c r="AE7" s="12" t="s">
        <v>19</v>
      </c>
      <c r="AF7" s="12" t="n">
        <v>2016</v>
      </c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40</v>
      </c>
      <c r="T8" s="12"/>
      <c r="U8" s="12"/>
      <c r="V8" s="13" t="n">
        <v>2.8</v>
      </c>
      <c r="W8" s="13"/>
      <c r="X8" s="13" t="n">
        <v>0.8</v>
      </c>
      <c r="Y8" s="13"/>
      <c r="Z8" s="13" t="n">
        <v>17.6</v>
      </c>
      <c r="AA8" s="13"/>
      <c r="AB8" s="12" t="n">
        <v>88</v>
      </c>
      <c r="AC8" s="12"/>
      <c r="AD8" s="12"/>
      <c r="AE8" s="12"/>
      <c r="AF8" s="12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435</v>
      </c>
      <c r="T9" s="7"/>
      <c r="U9" s="7"/>
      <c r="V9" s="15" t="n">
        <f aca="false">SUM(V6:W8)</f>
        <v>11</v>
      </c>
      <c r="W9" s="15"/>
      <c r="X9" s="15" t="n">
        <f aca="false">SUM(X6:Y8)</f>
        <v>11.6</v>
      </c>
      <c r="Y9" s="15"/>
      <c r="Z9" s="15" t="n">
        <f aca="false">SUM(Z6:AA8)</f>
        <v>57.3</v>
      </c>
      <c r="AA9" s="15"/>
      <c r="AB9" s="7" t="n">
        <f aca="false">SUM(AB6:AD8)</f>
        <v>364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1.5</v>
      </c>
      <c r="W11" s="13"/>
      <c r="X11" s="13" t="n">
        <v>0.1</v>
      </c>
      <c r="Y11" s="13"/>
      <c r="Z11" s="13" t="n">
        <v>21</v>
      </c>
      <c r="AA11" s="13"/>
      <c r="AB11" s="12" t="n">
        <v>91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1.5</v>
      </c>
      <c r="W12" s="15"/>
      <c r="X12" s="15" t="n">
        <f aca="false">SUM(X11:Y11)</f>
        <v>0.1</v>
      </c>
      <c r="Y12" s="15"/>
      <c r="Z12" s="15" t="n">
        <f aca="false">SUM(Z11:AA11)</f>
        <v>21</v>
      </c>
      <c r="AA12" s="15"/>
      <c r="AB12" s="7" t="n">
        <f aca="false">SUM(AB11:AD11)</f>
        <v>91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.75" hidden="false" customHeight="true" outlineLevel="0" collapsed="false">
      <c r="A14" s="6" t="s">
        <v>130</v>
      </c>
      <c r="B14" s="6"/>
      <c r="C14" s="6"/>
      <c r="D14" s="6"/>
      <c r="E14" s="6"/>
      <c r="F14" s="6"/>
      <c r="G14" s="6"/>
      <c r="H14" s="6"/>
      <c r="I14" s="11" t="s">
        <v>131</v>
      </c>
      <c r="J14" s="11"/>
      <c r="K14" s="11"/>
      <c r="L14" s="11"/>
      <c r="M14" s="11"/>
      <c r="N14" s="11"/>
      <c r="O14" s="11"/>
      <c r="P14" s="11"/>
      <c r="Q14" s="11"/>
      <c r="R14" s="11"/>
      <c r="S14" s="12" t="n">
        <v>200</v>
      </c>
      <c r="T14" s="12"/>
      <c r="U14" s="12"/>
      <c r="V14" s="13" t="n">
        <v>1.7</v>
      </c>
      <c r="W14" s="13"/>
      <c r="X14" s="13" t="n">
        <v>4.7</v>
      </c>
      <c r="Y14" s="13"/>
      <c r="Z14" s="13" t="n">
        <v>9.6</v>
      </c>
      <c r="AA14" s="13"/>
      <c r="AB14" s="12" t="n">
        <v>81</v>
      </c>
      <c r="AC14" s="12"/>
      <c r="AD14" s="12"/>
      <c r="AE14" s="10"/>
      <c r="AF14" s="10"/>
    </row>
    <row r="15" customFormat="false" ht="18.75" hidden="false" customHeight="true" outlineLevel="0" collapsed="false">
      <c r="A15" s="6" t="s">
        <v>132</v>
      </c>
      <c r="B15" s="6"/>
      <c r="C15" s="6"/>
      <c r="D15" s="6"/>
      <c r="E15" s="6"/>
      <c r="F15" s="6"/>
      <c r="G15" s="6"/>
      <c r="H15" s="6"/>
      <c r="I15" s="11" t="s">
        <v>133</v>
      </c>
      <c r="J15" s="11"/>
      <c r="K15" s="11"/>
      <c r="L15" s="11"/>
      <c r="M15" s="11"/>
      <c r="N15" s="11"/>
      <c r="O15" s="11"/>
      <c r="P15" s="11"/>
      <c r="Q15" s="11"/>
      <c r="R15" s="11"/>
      <c r="S15" s="12" t="n">
        <v>200</v>
      </c>
      <c r="T15" s="12"/>
      <c r="U15" s="12"/>
      <c r="V15" s="13" t="n">
        <v>12.7</v>
      </c>
      <c r="W15" s="13"/>
      <c r="X15" s="13" t="n">
        <v>8.5</v>
      </c>
      <c r="Y15" s="13"/>
      <c r="Z15" s="13" t="n">
        <v>33.9</v>
      </c>
      <c r="AA15" s="13"/>
      <c r="AB15" s="12" t="n">
        <v>245</v>
      </c>
      <c r="AC15" s="12"/>
      <c r="AD15" s="12"/>
      <c r="AE15" s="10"/>
      <c r="AF15" s="10"/>
    </row>
    <row r="16" customFormat="false" ht="18.75" hidden="false" customHeight="tru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11" t="s">
        <v>35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50</v>
      </c>
      <c r="T16" s="12"/>
      <c r="U16" s="12"/>
      <c r="V16" s="13" t="n">
        <v>0.7</v>
      </c>
      <c r="W16" s="13"/>
      <c r="X16" s="13" t="n">
        <v>0</v>
      </c>
      <c r="Y16" s="13"/>
      <c r="Z16" s="13" t="n">
        <v>2.3</v>
      </c>
      <c r="AA16" s="13"/>
      <c r="AB16" s="12" t="n">
        <v>12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6</v>
      </c>
      <c r="B17" s="6"/>
      <c r="C17" s="6"/>
      <c r="D17" s="6"/>
      <c r="E17" s="6"/>
      <c r="F17" s="6"/>
      <c r="G17" s="6"/>
      <c r="H17" s="6"/>
      <c r="I17" s="11" t="s">
        <v>37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80</v>
      </c>
      <c r="T17" s="12"/>
      <c r="U17" s="12"/>
      <c r="V17" s="13" t="n">
        <v>0.6</v>
      </c>
      <c r="W17" s="13"/>
      <c r="X17" s="13" t="n">
        <v>0</v>
      </c>
      <c r="Y17" s="13"/>
      <c r="Z17" s="13" t="n">
        <v>28.3</v>
      </c>
      <c r="AA17" s="13"/>
      <c r="AB17" s="12" t="n">
        <v>112</v>
      </c>
      <c r="AC17" s="12"/>
      <c r="AD17" s="12"/>
      <c r="AE17" s="10"/>
      <c r="AF17" s="10"/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11" t="s">
        <v>20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30</v>
      </c>
      <c r="T18" s="12"/>
      <c r="U18" s="12"/>
      <c r="V18" s="13" t="n">
        <v>2.1</v>
      </c>
      <c r="W18" s="13"/>
      <c r="X18" s="13" t="n">
        <v>0.6</v>
      </c>
      <c r="Y18" s="13"/>
      <c r="Z18" s="13" t="n">
        <v>13.2</v>
      </c>
      <c r="AA18" s="13"/>
      <c r="AB18" s="12" t="n">
        <v>66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38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30</v>
      </c>
      <c r="T19" s="12"/>
      <c r="U19" s="12"/>
      <c r="V19" s="13" t="n">
        <v>2</v>
      </c>
      <c r="W19" s="13"/>
      <c r="X19" s="13" t="n">
        <v>0.3</v>
      </c>
      <c r="Y19" s="13"/>
      <c r="Z19" s="13" t="n">
        <v>12.2</v>
      </c>
      <c r="AA19" s="13"/>
      <c r="AB19" s="12" t="n">
        <v>57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4" t="s">
        <v>22</v>
      </c>
      <c r="J20" s="14"/>
      <c r="K20" s="14"/>
      <c r="L20" s="14"/>
      <c r="M20" s="14"/>
      <c r="N20" s="14"/>
      <c r="O20" s="14"/>
      <c r="P20" s="14"/>
      <c r="Q20" s="14"/>
      <c r="R20" s="14"/>
      <c r="S20" s="7" t="n">
        <v>690</v>
      </c>
      <c r="T20" s="7"/>
      <c r="U20" s="7"/>
      <c r="V20" s="15" t="n">
        <f aca="false">SUM(V14:W19)</f>
        <v>19.8</v>
      </c>
      <c r="W20" s="15"/>
      <c r="X20" s="15" t="n">
        <f aca="false">SUM(X14:Y19)</f>
        <v>14.1</v>
      </c>
      <c r="Y20" s="15"/>
      <c r="Z20" s="15" t="n">
        <f aca="false">SUM(Z14:AA19)</f>
        <v>99.5</v>
      </c>
      <c r="AA20" s="15"/>
      <c r="AB20" s="7" t="n">
        <f aca="false">SUM(AB14:AD19)</f>
        <v>573</v>
      </c>
      <c r="AC20" s="7"/>
      <c r="AD20" s="7"/>
      <c r="AE20" s="10"/>
      <c r="AF20" s="10"/>
    </row>
    <row r="21" customFormat="false" ht="40.2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0" t="s">
        <v>39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8" hidden="false" customHeight="true" outlineLevel="0" collapsed="false">
      <c r="A22" s="6" t="s">
        <v>50</v>
      </c>
      <c r="B22" s="6"/>
      <c r="C22" s="6"/>
      <c r="D22" s="6"/>
      <c r="E22" s="6"/>
      <c r="F22" s="6"/>
      <c r="G22" s="6"/>
      <c r="H22" s="6"/>
      <c r="I22" s="11" t="s">
        <v>51</v>
      </c>
      <c r="J22" s="11"/>
      <c r="K22" s="11"/>
      <c r="L22" s="11"/>
      <c r="M22" s="11"/>
      <c r="N22" s="11"/>
      <c r="O22" s="11"/>
      <c r="P22" s="11"/>
      <c r="Q22" s="11"/>
      <c r="R22" s="11"/>
      <c r="S22" s="12" t="n">
        <v>200</v>
      </c>
      <c r="T22" s="12"/>
      <c r="U22" s="12"/>
      <c r="V22" s="13" t="n">
        <v>3.6</v>
      </c>
      <c r="W22" s="13"/>
      <c r="X22" s="13" t="n">
        <v>3.1</v>
      </c>
      <c r="Y22" s="13"/>
      <c r="Z22" s="13" t="n">
        <v>15.1</v>
      </c>
      <c r="AA22" s="13"/>
      <c r="AB22" s="12" t="n">
        <v>123</v>
      </c>
      <c r="AC22" s="12"/>
      <c r="AD22" s="12"/>
      <c r="AE22" s="12" t="n">
        <v>401</v>
      </c>
      <c r="AF22" s="12" t="n">
        <v>2011</v>
      </c>
    </row>
    <row r="23" customFormat="false" ht="18" hidden="false" customHeight="true" outlineLevel="0" collapsed="false">
      <c r="A23" s="6" t="s">
        <v>134</v>
      </c>
      <c r="B23" s="6"/>
      <c r="C23" s="6"/>
      <c r="D23" s="6"/>
      <c r="E23" s="6"/>
      <c r="F23" s="6"/>
      <c r="G23" s="6"/>
      <c r="H23" s="6"/>
      <c r="I23" s="11" t="s">
        <v>135</v>
      </c>
      <c r="J23" s="11"/>
      <c r="K23" s="11"/>
      <c r="L23" s="11"/>
      <c r="M23" s="11"/>
      <c r="N23" s="11"/>
      <c r="O23" s="11"/>
      <c r="P23" s="11"/>
      <c r="Q23" s="11"/>
      <c r="R23" s="11"/>
      <c r="S23" s="12" t="n">
        <v>50</v>
      </c>
      <c r="T23" s="12"/>
      <c r="U23" s="12"/>
      <c r="V23" s="13" t="n">
        <v>4</v>
      </c>
      <c r="W23" s="13"/>
      <c r="X23" s="13" t="n">
        <v>4.1</v>
      </c>
      <c r="Y23" s="13"/>
      <c r="Z23" s="13" t="n">
        <v>27.2</v>
      </c>
      <c r="AA23" s="13"/>
      <c r="AB23" s="12" t="n">
        <v>161</v>
      </c>
      <c r="AC23" s="12"/>
      <c r="AD23" s="12"/>
      <c r="AE23" s="12"/>
      <c r="AF23" s="12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14" t="s">
        <v>22</v>
      </c>
      <c r="J24" s="14"/>
      <c r="K24" s="14"/>
      <c r="L24" s="14"/>
      <c r="M24" s="14"/>
      <c r="N24" s="14"/>
      <c r="O24" s="14"/>
      <c r="P24" s="14"/>
      <c r="Q24" s="14"/>
      <c r="R24" s="14"/>
      <c r="S24" s="7" t="n">
        <v>250</v>
      </c>
      <c r="T24" s="7"/>
      <c r="U24" s="7"/>
      <c r="V24" s="15" t="n">
        <f aca="false">SUM(V22:W23)</f>
        <v>7.6</v>
      </c>
      <c r="W24" s="15"/>
      <c r="X24" s="15" t="n">
        <f aca="false">SUM(X22:Y23)</f>
        <v>7.2</v>
      </c>
      <c r="Y24" s="15"/>
      <c r="Z24" s="15" t="n">
        <f aca="false">SUM(Z22:AA23)</f>
        <v>42.3</v>
      </c>
      <c r="AA24" s="15"/>
      <c r="AB24" s="7" t="n">
        <f aca="false">SUM(AB22:AD23)</f>
        <v>284</v>
      </c>
      <c r="AC24" s="7"/>
      <c r="AD24" s="7"/>
      <c r="AE24" s="11"/>
      <c r="AF24" s="11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45</v>
      </c>
      <c r="J25" s="14"/>
      <c r="K25" s="14"/>
      <c r="L25" s="14"/>
      <c r="M25" s="14"/>
      <c r="N25" s="14"/>
      <c r="O25" s="14"/>
      <c r="P25" s="14"/>
      <c r="Q25" s="14"/>
      <c r="R25" s="14"/>
      <c r="S25" s="7"/>
      <c r="T25" s="7"/>
      <c r="U25" s="7"/>
      <c r="V25" s="15" t="n">
        <f aca="false">SUM(V9+V12+V20+V24)</f>
        <v>39.9</v>
      </c>
      <c r="W25" s="15"/>
      <c r="X25" s="15" t="n">
        <f aca="false">SUM(X9+X12+X20+X24)</f>
        <v>33</v>
      </c>
      <c r="Y25" s="15"/>
      <c r="Z25" s="15" t="n">
        <f aca="false">SUM(Z9+Z12+Z20+Z24)</f>
        <v>220.1</v>
      </c>
      <c r="AA25" s="15"/>
      <c r="AB25" s="7" t="n">
        <f aca="false">SUM(AB9+AB12+AB20+AB24)</f>
        <v>1312</v>
      </c>
      <c r="AC25" s="7"/>
      <c r="AD25" s="7"/>
      <c r="AE25" s="11"/>
      <c r="AF25" s="11"/>
    </row>
  </sheetData>
  <mergeCells count="123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P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P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AF21"/>
    <mergeCell ref="I22:R22"/>
    <mergeCell ref="S22:U22"/>
    <mergeCell ref="V22:W22"/>
    <mergeCell ref="X22:Y22"/>
    <mergeCell ref="Z22:AA22"/>
    <mergeCell ref="AB22:AD22"/>
    <mergeCell ref="I23:R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P25"/>
    <mergeCell ref="S25:U25"/>
    <mergeCell ref="V25:W25"/>
    <mergeCell ref="X25:Y25"/>
    <mergeCell ref="Z25:AA25"/>
    <mergeCell ref="AB25:A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9" activeCellId="0" sqref="AB9:AD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32"/>
    <col collapsed="false" customWidth="true" hidden="true" outlineLevel="0" max="17" min="15" style="1" width="8.96"/>
    <col collapsed="false" customWidth="true" hidden="false" outlineLevel="0" max="18" min="18" style="1" width="3.43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46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7" t="s">
        <v>47</v>
      </c>
      <c r="B5" s="6"/>
      <c r="C5" s="6"/>
      <c r="D5" s="6"/>
      <c r="E5" s="6"/>
      <c r="F5" s="6"/>
      <c r="G5" s="6"/>
      <c r="H5" s="6"/>
      <c r="I5" s="18" t="s">
        <v>48</v>
      </c>
      <c r="J5" s="18"/>
      <c r="K5" s="18"/>
      <c r="L5" s="18"/>
      <c r="M5" s="18"/>
      <c r="N5" s="18"/>
      <c r="O5" s="18"/>
      <c r="P5" s="18"/>
      <c r="Q5" s="18"/>
      <c r="R5" s="18"/>
      <c r="S5" s="12" t="n">
        <v>5</v>
      </c>
      <c r="T5" s="12"/>
      <c r="U5" s="12"/>
      <c r="V5" s="19" t="n">
        <v>0</v>
      </c>
      <c r="W5" s="19"/>
      <c r="X5" s="19" t="n">
        <v>4.7</v>
      </c>
      <c r="Y5" s="19"/>
      <c r="Z5" s="19" t="n">
        <v>0.1</v>
      </c>
      <c r="AA5" s="19"/>
      <c r="AB5" s="12" t="n">
        <v>33</v>
      </c>
      <c r="AC5" s="12"/>
      <c r="AD5" s="12"/>
      <c r="AE5" s="10"/>
      <c r="AF5" s="10"/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49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4.4</v>
      </c>
      <c r="W6" s="13"/>
      <c r="X6" s="13" t="n">
        <v>8.4</v>
      </c>
      <c r="Y6" s="13"/>
      <c r="Z6" s="13" t="n">
        <v>27</v>
      </c>
      <c r="AA6" s="13"/>
      <c r="AB6" s="12" t="n">
        <v>192</v>
      </c>
      <c r="AC6" s="12"/>
      <c r="AD6" s="12"/>
      <c r="AE6" s="12" t="n">
        <v>71</v>
      </c>
      <c r="AF6" s="12" t="n">
        <v>2011</v>
      </c>
    </row>
    <row r="7" customFormat="false" ht="18" hidden="false" customHeight="true" outlineLevel="0" collapsed="false">
      <c r="A7" s="6" t="s">
        <v>50</v>
      </c>
      <c r="B7" s="6"/>
      <c r="C7" s="6"/>
      <c r="D7" s="6"/>
      <c r="E7" s="6"/>
      <c r="F7" s="6"/>
      <c r="G7" s="6"/>
      <c r="H7" s="6"/>
      <c r="I7" s="11" t="s">
        <v>51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200</v>
      </c>
      <c r="T7" s="12"/>
      <c r="U7" s="12"/>
      <c r="V7" s="13" t="n">
        <v>3.6</v>
      </c>
      <c r="W7" s="13"/>
      <c r="X7" s="13" t="n">
        <v>3.1</v>
      </c>
      <c r="Y7" s="13"/>
      <c r="Z7" s="13" t="n">
        <v>15.1</v>
      </c>
      <c r="AA7" s="13"/>
      <c r="AB7" s="12" t="n">
        <v>103</v>
      </c>
      <c r="AC7" s="12"/>
      <c r="AD7" s="12"/>
      <c r="AE7" s="12" t="s">
        <v>19</v>
      </c>
      <c r="AF7" s="12" t="n">
        <v>2016</v>
      </c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30</v>
      </c>
      <c r="T8" s="12"/>
      <c r="U8" s="12"/>
      <c r="V8" s="13" t="n">
        <v>2.1</v>
      </c>
      <c r="W8" s="13"/>
      <c r="X8" s="13" t="n">
        <v>0.6</v>
      </c>
      <c r="Y8" s="13"/>
      <c r="Z8" s="13" t="n">
        <v>13.2</v>
      </c>
      <c r="AA8" s="13"/>
      <c r="AB8" s="12" t="n">
        <v>66</v>
      </c>
      <c r="AC8" s="12"/>
      <c r="AD8" s="12"/>
      <c r="AE8" s="12"/>
      <c r="AF8" s="12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440</v>
      </c>
      <c r="T9" s="7"/>
      <c r="U9" s="7"/>
      <c r="V9" s="15" t="n">
        <f aca="false">SUM(V6:W8)</f>
        <v>10.1</v>
      </c>
      <c r="W9" s="15"/>
      <c r="X9" s="15" t="n">
        <f aca="false">SUM(X6:Y8)</f>
        <v>12.1</v>
      </c>
      <c r="Y9" s="15"/>
      <c r="Z9" s="15" t="n">
        <f aca="false">SUM(Z6:AA8)</f>
        <v>55.3</v>
      </c>
      <c r="AA9" s="15"/>
      <c r="AB9" s="7" t="n">
        <f aca="false">SUM(AB6:AD8)</f>
        <v>361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1.5</v>
      </c>
      <c r="W11" s="13"/>
      <c r="X11" s="13" t="n">
        <v>0.1</v>
      </c>
      <c r="Y11" s="13"/>
      <c r="Z11" s="13" t="n">
        <v>21</v>
      </c>
      <c r="AA11" s="13"/>
      <c r="AB11" s="12" t="n">
        <v>91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1.5</v>
      </c>
      <c r="W12" s="15"/>
      <c r="X12" s="15" t="n">
        <f aca="false">SUM(X11:Y11)</f>
        <v>0.1</v>
      </c>
      <c r="Y12" s="15"/>
      <c r="Z12" s="15" t="n">
        <f aca="false">SUM(Z11:AA11)</f>
        <v>21</v>
      </c>
      <c r="AA12" s="15"/>
      <c r="AB12" s="7" t="n">
        <f aca="false">SUM(AB11:AD11)</f>
        <v>91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.75" hidden="false" customHeight="true" outlineLevel="0" collapsed="false">
      <c r="A14" s="6" t="s">
        <v>52</v>
      </c>
      <c r="B14" s="6"/>
      <c r="C14" s="6"/>
      <c r="D14" s="6"/>
      <c r="E14" s="6"/>
      <c r="F14" s="6"/>
      <c r="G14" s="6"/>
      <c r="H14" s="6"/>
      <c r="I14" s="11" t="s">
        <v>53</v>
      </c>
      <c r="J14" s="11"/>
      <c r="K14" s="11"/>
      <c r="L14" s="11"/>
      <c r="M14" s="11"/>
      <c r="N14" s="11"/>
      <c r="O14" s="11"/>
      <c r="P14" s="11"/>
      <c r="Q14" s="11"/>
      <c r="R14" s="11"/>
      <c r="S14" s="12" t="s">
        <v>54</v>
      </c>
      <c r="T14" s="12"/>
      <c r="U14" s="12"/>
      <c r="V14" s="13" t="n">
        <v>1.7</v>
      </c>
      <c r="W14" s="13"/>
      <c r="X14" s="13" t="n">
        <v>5.2</v>
      </c>
      <c r="Y14" s="13"/>
      <c r="Z14" s="13" t="n">
        <v>10.4</v>
      </c>
      <c r="AA14" s="13"/>
      <c r="AB14" s="12" t="n">
        <v>104</v>
      </c>
      <c r="AC14" s="12"/>
      <c r="AD14" s="12"/>
      <c r="AE14" s="10"/>
      <c r="AF14" s="10"/>
    </row>
    <row r="15" customFormat="false" ht="19.5" hidden="false" customHeight="true" outlineLevel="0" collapsed="false">
      <c r="A15" s="6" t="s">
        <v>55</v>
      </c>
      <c r="B15" s="6"/>
      <c r="C15" s="6"/>
      <c r="D15" s="6"/>
      <c r="E15" s="6"/>
      <c r="F15" s="6"/>
      <c r="G15" s="6"/>
      <c r="H15" s="6"/>
      <c r="I15" s="11" t="s">
        <v>56</v>
      </c>
      <c r="J15" s="11"/>
      <c r="K15" s="11"/>
      <c r="L15" s="11"/>
      <c r="M15" s="11"/>
      <c r="N15" s="11"/>
      <c r="O15" s="11"/>
      <c r="P15" s="11"/>
      <c r="Q15" s="11"/>
      <c r="R15" s="11"/>
      <c r="S15" s="12" t="s">
        <v>31</v>
      </c>
      <c r="T15" s="12"/>
      <c r="U15" s="12"/>
      <c r="V15" s="13" t="n">
        <v>8.5</v>
      </c>
      <c r="W15" s="13"/>
      <c r="X15" s="13" t="n">
        <v>9.5</v>
      </c>
      <c r="Y15" s="13"/>
      <c r="Z15" s="13" t="n">
        <v>11.7</v>
      </c>
      <c r="AA15" s="13"/>
      <c r="AB15" s="12" t="n">
        <v>153</v>
      </c>
      <c r="AC15" s="12"/>
      <c r="AD15" s="12"/>
      <c r="AE15" s="10"/>
      <c r="AF15" s="10"/>
    </row>
    <row r="16" customFormat="false" ht="18.75" hidden="false" customHeight="true" outlineLevel="0" collapsed="false">
      <c r="A16" s="6" t="s">
        <v>57</v>
      </c>
      <c r="B16" s="6"/>
      <c r="C16" s="6"/>
      <c r="D16" s="6"/>
      <c r="E16" s="6"/>
      <c r="F16" s="6"/>
      <c r="G16" s="6"/>
      <c r="H16" s="6"/>
      <c r="I16" s="11" t="s">
        <v>58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130</v>
      </c>
      <c r="T16" s="12"/>
      <c r="U16" s="12"/>
      <c r="V16" s="13" t="n">
        <v>2.6</v>
      </c>
      <c r="W16" s="13"/>
      <c r="X16" s="13" t="n">
        <v>4.9</v>
      </c>
      <c r="Y16" s="13"/>
      <c r="Z16" s="13" t="n">
        <v>17.7</v>
      </c>
      <c r="AA16" s="13"/>
      <c r="AB16" s="12" t="n">
        <v>120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11" t="s">
        <v>35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50</v>
      </c>
      <c r="T17" s="12"/>
      <c r="U17" s="12"/>
      <c r="V17" s="13" t="n">
        <v>0.7</v>
      </c>
      <c r="W17" s="13"/>
      <c r="X17" s="13" t="n">
        <v>0</v>
      </c>
      <c r="Y17" s="13"/>
      <c r="Z17" s="13" t="n">
        <v>2.3</v>
      </c>
      <c r="AA17" s="13"/>
      <c r="AB17" s="12" t="n">
        <v>12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11" t="s">
        <v>37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180</v>
      </c>
      <c r="T18" s="12"/>
      <c r="U18" s="12"/>
      <c r="V18" s="13" t="n">
        <v>0.6</v>
      </c>
      <c r="W18" s="13"/>
      <c r="X18" s="13" t="n">
        <v>0</v>
      </c>
      <c r="Y18" s="13"/>
      <c r="Z18" s="13" t="n">
        <v>28.3</v>
      </c>
      <c r="AA18" s="13"/>
      <c r="AB18" s="12" t="n">
        <v>112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20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40</v>
      </c>
      <c r="T19" s="12"/>
      <c r="U19" s="12"/>
      <c r="V19" s="13" t="n">
        <v>2.8</v>
      </c>
      <c r="W19" s="13"/>
      <c r="X19" s="13" t="n">
        <v>0.8</v>
      </c>
      <c r="Y19" s="13"/>
      <c r="Z19" s="13" t="n">
        <v>17.6</v>
      </c>
      <c r="AA19" s="13"/>
      <c r="AB19" s="12" t="n">
        <v>88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38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40</v>
      </c>
      <c r="T20" s="12"/>
      <c r="U20" s="12"/>
      <c r="V20" s="13" t="n">
        <v>2.7</v>
      </c>
      <c r="W20" s="13"/>
      <c r="X20" s="13" t="n">
        <v>0.4</v>
      </c>
      <c r="Y20" s="13"/>
      <c r="Z20" s="13" t="n">
        <v>16.3</v>
      </c>
      <c r="AA20" s="13"/>
      <c r="AB20" s="12" t="n">
        <v>76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4" t="s">
        <v>22</v>
      </c>
      <c r="J21" s="14"/>
      <c r="K21" s="14"/>
      <c r="L21" s="14"/>
      <c r="M21" s="14"/>
      <c r="N21" s="14"/>
      <c r="O21" s="14"/>
      <c r="P21" s="14"/>
      <c r="Q21" s="14"/>
      <c r="R21" s="14"/>
      <c r="S21" s="7" t="n">
        <v>750</v>
      </c>
      <c r="T21" s="7"/>
      <c r="U21" s="7"/>
      <c r="V21" s="15" t="n">
        <f aca="false">SUM(V14:W20)</f>
        <v>19.6</v>
      </c>
      <c r="W21" s="15"/>
      <c r="X21" s="15" t="n">
        <f aca="false">SUM(X14:Y20)</f>
        <v>20.8</v>
      </c>
      <c r="Y21" s="15"/>
      <c r="Z21" s="15" t="n">
        <f aca="false">SUM(Z14:AA20)</f>
        <v>104.3</v>
      </c>
      <c r="AA21" s="15"/>
      <c r="AB21" s="7" t="n">
        <f aca="false">SUM(AB14:AD20)</f>
        <v>665</v>
      </c>
      <c r="AC21" s="7"/>
      <c r="AD21" s="7"/>
      <c r="AE21" s="10"/>
      <c r="AF21" s="10"/>
    </row>
    <row r="22" customFormat="false" ht="40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0" t="s">
        <v>39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8" hidden="false" customHeight="true" outlineLevel="0" collapsed="false">
      <c r="A23" s="6" t="s">
        <v>16</v>
      </c>
      <c r="B23" s="6"/>
      <c r="C23" s="6"/>
      <c r="D23" s="6"/>
      <c r="E23" s="6"/>
      <c r="F23" s="6"/>
      <c r="G23" s="6"/>
      <c r="H23" s="6"/>
      <c r="I23" s="11" t="s">
        <v>17</v>
      </c>
      <c r="J23" s="11"/>
      <c r="K23" s="11"/>
      <c r="L23" s="11"/>
      <c r="M23" s="11"/>
      <c r="N23" s="11"/>
      <c r="O23" s="11"/>
      <c r="P23" s="11"/>
      <c r="Q23" s="11"/>
      <c r="R23" s="11"/>
      <c r="S23" s="12" t="s">
        <v>54</v>
      </c>
      <c r="T23" s="12"/>
      <c r="U23" s="12"/>
      <c r="V23" s="13" t="n">
        <v>0.2</v>
      </c>
      <c r="W23" s="13"/>
      <c r="X23" s="13" t="n">
        <v>0</v>
      </c>
      <c r="Y23" s="13"/>
      <c r="Z23" s="13" t="n">
        <v>15</v>
      </c>
      <c r="AA23" s="13"/>
      <c r="AB23" s="12" t="n">
        <v>52</v>
      </c>
      <c r="AC23" s="12"/>
      <c r="AD23" s="12"/>
      <c r="AE23" s="12" t="n">
        <v>401</v>
      </c>
      <c r="AF23" s="12" t="n">
        <v>2011</v>
      </c>
    </row>
    <row r="24" customFormat="false" ht="18" hidden="false" customHeight="true" outlineLevel="0" collapsed="false">
      <c r="A24" s="6" t="s">
        <v>59</v>
      </c>
      <c r="B24" s="6"/>
      <c r="C24" s="6"/>
      <c r="D24" s="6"/>
      <c r="E24" s="6"/>
      <c r="F24" s="6"/>
      <c r="G24" s="6"/>
      <c r="H24" s="6"/>
      <c r="I24" s="20" t="s">
        <v>60</v>
      </c>
      <c r="J24" s="20"/>
      <c r="K24" s="20"/>
      <c r="L24" s="20"/>
      <c r="M24" s="20"/>
      <c r="N24" s="20"/>
      <c r="O24" s="20"/>
      <c r="P24" s="20"/>
      <c r="Q24" s="20"/>
      <c r="R24" s="20"/>
      <c r="S24" s="12" t="n">
        <v>100</v>
      </c>
      <c r="T24" s="12"/>
      <c r="U24" s="12"/>
      <c r="V24" s="13" t="n">
        <v>6.8</v>
      </c>
      <c r="W24" s="13"/>
      <c r="X24" s="13" t="n">
        <v>14</v>
      </c>
      <c r="Y24" s="13"/>
      <c r="Z24" s="13" t="n">
        <v>52.2</v>
      </c>
      <c r="AA24" s="13"/>
      <c r="AB24" s="12" t="n">
        <v>366</v>
      </c>
      <c r="AC24" s="12"/>
      <c r="AD24" s="12"/>
      <c r="AE24" s="12"/>
      <c r="AF24" s="12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22</v>
      </c>
      <c r="J25" s="14"/>
      <c r="K25" s="14"/>
      <c r="L25" s="14"/>
      <c r="M25" s="14"/>
      <c r="N25" s="14"/>
      <c r="O25" s="14"/>
      <c r="P25" s="14"/>
      <c r="Q25" s="14"/>
      <c r="R25" s="14"/>
      <c r="S25" s="7" t="n">
        <v>310</v>
      </c>
      <c r="T25" s="7"/>
      <c r="U25" s="7"/>
      <c r="V25" s="15" t="n">
        <f aca="false">SUM(V23:W24)</f>
        <v>7</v>
      </c>
      <c r="W25" s="15"/>
      <c r="X25" s="15" t="n">
        <f aca="false">SUM(X23:Y24)</f>
        <v>14</v>
      </c>
      <c r="Y25" s="15"/>
      <c r="Z25" s="15" t="n">
        <f aca="false">SUM(Z23:AA24)</f>
        <v>67.2</v>
      </c>
      <c r="AA25" s="15"/>
      <c r="AB25" s="7" t="n">
        <f aca="false">SUM(AB23:AD24)</f>
        <v>418</v>
      </c>
      <c r="AC25" s="7"/>
      <c r="AD25" s="7"/>
      <c r="AE25" s="11"/>
      <c r="AF25" s="11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45</v>
      </c>
      <c r="J26" s="14"/>
      <c r="K26" s="14"/>
      <c r="L26" s="14"/>
      <c r="M26" s="14"/>
      <c r="N26" s="14"/>
      <c r="O26" s="14"/>
      <c r="P26" s="14"/>
      <c r="Q26" s="14"/>
      <c r="R26" s="14"/>
      <c r="S26" s="7"/>
      <c r="T26" s="7"/>
      <c r="U26" s="7"/>
      <c r="V26" s="15" t="n">
        <f aca="false">SUM(V9+V12+V21+V25)</f>
        <v>38.2</v>
      </c>
      <c r="W26" s="15"/>
      <c r="X26" s="15" t="n">
        <f aca="false">SUM(X9+X12+X21+X25)</f>
        <v>47</v>
      </c>
      <c r="Y26" s="15"/>
      <c r="Z26" s="15" t="n">
        <f aca="false">SUM(Z9+Z12+Z21+Z25)</f>
        <v>247.8</v>
      </c>
      <c r="AA26" s="15"/>
      <c r="AB26" s="7" t="n">
        <f aca="false">SUM(AB9+AB12+AB21+AB25)</f>
        <v>1535</v>
      </c>
      <c r="AC26" s="7"/>
      <c r="AD26" s="7"/>
      <c r="AE26" s="11"/>
      <c r="AF26" s="11"/>
    </row>
  </sheetData>
  <mergeCells count="129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R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AF22"/>
    <mergeCell ref="I23:R23"/>
    <mergeCell ref="S23:U23"/>
    <mergeCell ref="V23:W23"/>
    <mergeCell ref="X23:Y23"/>
    <mergeCell ref="Z23:AA23"/>
    <mergeCell ref="AB23:AD23"/>
    <mergeCell ref="I24:P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R26"/>
    <mergeCell ref="S26:U26"/>
    <mergeCell ref="V26:W26"/>
    <mergeCell ref="X26:Y26"/>
    <mergeCell ref="Z26:AA26"/>
    <mergeCell ref="AB26:A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23" activeCellId="0" sqref="I23:R2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32"/>
    <col collapsed="false" customWidth="true" hidden="true" outlineLevel="0" max="17" min="15" style="1" width="8.96"/>
    <col collapsed="false" customWidth="true" hidden="false" outlineLevel="0" max="18" min="18" style="1" width="1.32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6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7" t="s">
        <v>62</v>
      </c>
      <c r="B5" s="6"/>
      <c r="C5" s="6"/>
      <c r="D5" s="6"/>
      <c r="E5" s="6"/>
      <c r="F5" s="6"/>
      <c r="G5" s="6"/>
      <c r="H5" s="6"/>
      <c r="I5" s="11" t="s">
        <v>63</v>
      </c>
      <c r="J5" s="11"/>
      <c r="K5" s="11"/>
      <c r="L5" s="11"/>
      <c r="M5" s="11"/>
      <c r="N5" s="11"/>
      <c r="O5" s="11"/>
      <c r="P5" s="11"/>
      <c r="Q5" s="11"/>
      <c r="R5" s="11"/>
      <c r="S5" s="12" t="n">
        <v>10</v>
      </c>
      <c r="T5" s="12"/>
      <c r="U5" s="12"/>
      <c r="V5" s="13" t="n">
        <v>3.3</v>
      </c>
      <c r="W5" s="13"/>
      <c r="X5" s="13" t="n">
        <v>3</v>
      </c>
      <c r="Y5" s="13"/>
      <c r="Z5" s="13" t="n">
        <v>0</v>
      </c>
      <c r="AA5" s="13"/>
      <c r="AB5" s="12" t="n">
        <v>36</v>
      </c>
      <c r="AC5" s="12"/>
      <c r="AD5" s="12"/>
      <c r="AE5" s="12" t="n">
        <v>71</v>
      </c>
      <c r="AF5" s="12" t="n">
        <v>2011</v>
      </c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64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6</v>
      </c>
      <c r="W6" s="13"/>
      <c r="X6" s="13" t="n">
        <v>9.2</v>
      </c>
      <c r="Y6" s="13"/>
      <c r="Z6" s="13" t="n">
        <v>26.3</v>
      </c>
      <c r="AA6" s="13"/>
      <c r="AB6" s="12" t="n">
        <v>178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 t="s">
        <v>65</v>
      </c>
      <c r="B7" s="6"/>
      <c r="C7" s="6"/>
      <c r="D7" s="6"/>
      <c r="E7" s="6"/>
      <c r="F7" s="6"/>
      <c r="G7" s="6"/>
      <c r="H7" s="6"/>
      <c r="I7" s="11" t="s">
        <v>66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80</v>
      </c>
      <c r="T7" s="12"/>
      <c r="U7" s="12"/>
      <c r="V7" s="13" t="n">
        <v>3.1</v>
      </c>
      <c r="W7" s="13"/>
      <c r="X7" s="13" t="n">
        <v>2.6</v>
      </c>
      <c r="Y7" s="13"/>
      <c r="Z7" s="13" t="n">
        <v>12.7</v>
      </c>
      <c r="AA7" s="13"/>
      <c r="AB7" s="12" t="n">
        <v>84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30</v>
      </c>
      <c r="T8" s="12"/>
      <c r="U8" s="12"/>
      <c r="V8" s="13" t="n">
        <v>2.1</v>
      </c>
      <c r="W8" s="13"/>
      <c r="X8" s="13" t="n">
        <v>0.6</v>
      </c>
      <c r="Y8" s="13"/>
      <c r="Z8" s="13" t="n">
        <v>13.2</v>
      </c>
      <c r="AA8" s="13"/>
      <c r="AB8" s="12" t="n">
        <v>66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425</v>
      </c>
      <c r="T9" s="7"/>
      <c r="U9" s="7"/>
      <c r="V9" s="15" t="n">
        <f aca="false">SUM(V5:W8)</f>
        <v>14.5</v>
      </c>
      <c r="W9" s="15"/>
      <c r="X9" s="15" t="n">
        <f aca="false">SUM(X5:Y8)</f>
        <v>15.4</v>
      </c>
      <c r="Y9" s="15"/>
      <c r="Z9" s="15" t="n">
        <f aca="false">SUM(Z5:AA8)</f>
        <v>52.2</v>
      </c>
      <c r="AA9" s="15"/>
      <c r="AB9" s="7" t="n">
        <f aca="false">SUM(AB5:AD8)</f>
        <v>364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1.5</v>
      </c>
      <c r="W11" s="13"/>
      <c r="X11" s="13" t="n">
        <v>0.1</v>
      </c>
      <c r="Y11" s="13"/>
      <c r="Z11" s="13" t="n">
        <v>21</v>
      </c>
      <c r="AA11" s="13"/>
      <c r="AB11" s="12" t="n">
        <v>91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1.5</v>
      </c>
      <c r="W12" s="15"/>
      <c r="X12" s="15" t="n">
        <f aca="false">SUM(X11:Y11)</f>
        <v>0.1</v>
      </c>
      <c r="Y12" s="15"/>
      <c r="Z12" s="15" t="n">
        <f aca="false">SUM(Z11:AA11)</f>
        <v>21</v>
      </c>
      <c r="AA12" s="15"/>
      <c r="AB12" s="7" t="n">
        <f aca="false">SUM(AB11:AD11)</f>
        <v>91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30" hidden="false" customHeight="true" outlineLevel="0" collapsed="false">
      <c r="A14" s="6" t="s">
        <v>67</v>
      </c>
      <c r="B14" s="6"/>
      <c r="C14" s="6"/>
      <c r="D14" s="6"/>
      <c r="E14" s="6"/>
      <c r="F14" s="6"/>
      <c r="G14" s="6"/>
      <c r="H14" s="6"/>
      <c r="I14" s="11" t="s">
        <v>68</v>
      </c>
      <c r="J14" s="11"/>
      <c r="K14" s="11"/>
      <c r="L14" s="11"/>
      <c r="M14" s="11"/>
      <c r="N14" s="11"/>
      <c r="O14" s="11"/>
      <c r="P14" s="11"/>
      <c r="Q14" s="11"/>
      <c r="R14" s="11"/>
      <c r="S14" s="12" t="s">
        <v>54</v>
      </c>
      <c r="T14" s="12"/>
      <c r="U14" s="12"/>
      <c r="V14" s="13" t="n">
        <v>4.5</v>
      </c>
      <c r="W14" s="13"/>
      <c r="X14" s="13" t="n">
        <v>5.5</v>
      </c>
      <c r="Y14" s="13"/>
      <c r="Z14" s="13" t="n">
        <v>13.9</v>
      </c>
      <c r="AA14" s="13"/>
      <c r="AB14" s="12" t="n">
        <v>112</v>
      </c>
      <c r="AC14" s="12"/>
      <c r="AD14" s="12"/>
      <c r="AE14" s="10"/>
      <c r="AF14" s="10"/>
    </row>
    <row r="15" customFormat="false" ht="30" hidden="false" customHeight="true" outlineLevel="0" collapsed="false">
      <c r="A15" s="16" t="s">
        <v>69</v>
      </c>
      <c r="B15" s="6"/>
      <c r="C15" s="6"/>
      <c r="D15" s="6"/>
      <c r="E15" s="6"/>
      <c r="F15" s="6"/>
      <c r="G15" s="6"/>
      <c r="H15" s="6"/>
      <c r="I15" s="11" t="s">
        <v>70</v>
      </c>
      <c r="J15" s="11"/>
      <c r="K15" s="11"/>
      <c r="L15" s="11"/>
      <c r="M15" s="11"/>
      <c r="N15" s="11"/>
      <c r="O15" s="11"/>
      <c r="P15" s="11"/>
      <c r="Q15" s="11"/>
      <c r="R15" s="11"/>
      <c r="S15" s="12" t="s">
        <v>71</v>
      </c>
      <c r="T15" s="12"/>
      <c r="U15" s="12"/>
      <c r="V15" s="13" t="n">
        <v>7.1</v>
      </c>
      <c r="W15" s="13"/>
      <c r="X15" s="13" t="n">
        <v>6.9</v>
      </c>
      <c r="Y15" s="13"/>
      <c r="Z15" s="13" t="n">
        <v>10.2</v>
      </c>
      <c r="AA15" s="13"/>
      <c r="AB15" s="12" t="n">
        <v>127</v>
      </c>
      <c r="AC15" s="12"/>
      <c r="AD15" s="12"/>
      <c r="AE15" s="10"/>
      <c r="AF15" s="10"/>
    </row>
    <row r="16" customFormat="false" ht="18.75" hidden="false" customHeight="true" outlineLevel="0" collapsed="false">
      <c r="A16" s="6" t="s">
        <v>72</v>
      </c>
      <c r="B16" s="6"/>
      <c r="C16" s="6"/>
      <c r="D16" s="6"/>
      <c r="E16" s="6"/>
      <c r="F16" s="6"/>
      <c r="G16" s="6"/>
      <c r="H16" s="6"/>
      <c r="I16" s="11" t="s">
        <v>73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130</v>
      </c>
      <c r="T16" s="12"/>
      <c r="U16" s="12"/>
      <c r="V16" s="13" t="n">
        <v>4</v>
      </c>
      <c r="W16" s="13"/>
      <c r="X16" s="13" t="n">
        <v>4.4</v>
      </c>
      <c r="Y16" s="13"/>
      <c r="Z16" s="13" t="n">
        <v>17.8</v>
      </c>
      <c r="AA16" s="13"/>
      <c r="AB16" s="12" t="n">
        <v>126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11" t="s">
        <v>35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50</v>
      </c>
      <c r="T17" s="12"/>
      <c r="U17" s="12"/>
      <c r="V17" s="13" t="n">
        <v>0.7</v>
      </c>
      <c r="W17" s="13"/>
      <c r="X17" s="13" t="n">
        <v>0</v>
      </c>
      <c r="Y17" s="13"/>
      <c r="Z17" s="13" t="n">
        <v>2.3</v>
      </c>
      <c r="AA17" s="13"/>
      <c r="AB17" s="12" t="n">
        <v>12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11" t="s">
        <v>37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180</v>
      </c>
      <c r="T18" s="12"/>
      <c r="U18" s="12"/>
      <c r="V18" s="13" t="n">
        <v>0.6</v>
      </c>
      <c r="W18" s="13"/>
      <c r="X18" s="13" t="n">
        <v>0</v>
      </c>
      <c r="Y18" s="13"/>
      <c r="Z18" s="13" t="n">
        <v>28.3</v>
      </c>
      <c r="AA18" s="13"/>
      <c r="AB18" s="12" t="n">
        <v>112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20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40</v>
      </c>
      <c r="T19" s="12"/>
      <c r="U19" s="12"/>
      <c r="V19" s="13" t="n">
        <v>2.8</v>
      </c>
      <c r="W19" s="13"/>
      <c r="X19" s="13" t="n">
        <v>0.8</v>
      </c>
      <c r="Y19" s="13"/>
      <c r="Z19" s="13" t="n">
        <v>17.6</v>
      </c>
      <c r="AA19" s="13"/>
      <c r="AB19" s="12" t="n">
        <v>88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38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40</v>
      </c>
      <c r="T20" s="12"/>
      <c r="U20" s="12"/>
      <c r="V20" s="13" t="n">
        <v>2.7</v>
      </c>
      <c r="W20" s="13"/>
      <c r="X20" s="13" t="n">
        <v>0.4</v>
      </c>
      <c r="Y20" s="13"/>
      <c r="Z20" s="13" t="n">
        <v>16.3</v>
      </c>
      <c r="AA20" s="13"/>
      <c r="AB20" s="12" t="n">
        <v>76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4" t="s">
        <v>22</v>
      </c>
      <c r="J21" s="14"/>
      <c r="K21" s="14"/>
      <c r="L21" s="14"/>
      <c r="M21" s="14"/>
      <c r="N21" s="14"/>
      <c r="O21" s="14"/>
      <c r="P21" s="14"/>
      <c r="Q21" s="14"/>
      <c r="R21" s="14"/>
      <c r="S21" s="7" t="n">
        <v>750</v>
      </c>
      <c r="T21" s="7"/>
      <c r="U21" s="7"/>
      <c r="V21" s="15" t="n">
        <f aca="false">SUM(V14:W20)</f>
        <v>22.4</v>
      </c>
      <c r="W21" s="15"/>
      <c r="X21" s="15" t="n">
        <f aca="false">SUM(X14:Y20)</f>
        <v>18</v>
      </c>
      <c r="Y21" s="15"/>
      <c r="Z21" s="15" t="n">
        <f aca="false">SUM(Z14:AA20)</f>
        <v>106.4</v>
      </c>
      <c r="AA21" s="15"/>
      <c r="AB21" s="7" t="n">
        <f aca="false">SUM(AB14:AD20)</f>
        <v>653</v>
      </c>
      <c r="AC21" s="7"/>
      <c r="AD21" s="7"/>
      <c r="AE21" s="10"/>
      <c r="AF21" s="10"/>
    </row>
    <row r="22" customFormat="false" ht="40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0" t="s">
        <v>39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30" hidden="false" customHeight="true" outlineLevel="0" collapsed="false">
      <c r="A23" s="6" t="s">
        <v>40</v>
      </c>
      <c r="B23" s="6"/>
      <c r="C23" s="6"/>
      <c r="D23" s="6"/>
      <c r="E23" s="6"/>
      <c r="F23" s="6"/>
      <c r="G23" s="6"/>
      <c r="H23" s="6"/>
      <c r="I23" s="11" t="s">
        <v>41</v>
      </c>
      <c r="J23" s="11"/>
      <c r="K23" s="11"/>
      <c r="L23" s="11"/>
      <c r="M23" s="11"/>
      <c r="N23" s="11"/>
      <c r="O23" s="11"/>
      <c r="P23" s="11"/>
      <c r="Q23" s="11"/>
      <c r="R23" s="11"/>
      <c r="S23" s="12" t="n">
        <v>200</v>
      </c>
      <c r="T23" s="12"/>
      <c r="U23" s="12"/>
      <c r="V23" s="13" t="n">
        <v>0</v>
      </c>
      <c r="W23" s="13"/>
      <c r="X23" s="13" t="n">
        <v>0</v>
      </c>
      <c r="Y23" s="13"/>
      <c r="Z23" s="13" t="n">
        <v>42.6</v>
      </c>
      <c r="AA23" s="13"/>
      <c r="AB23" s="12" t="n">
        <v>203</v>
      </c>
      <c r="AC23" s="12"/>
      <c r="AD23" s="12"/>
      <c r="AE23" s="12" t="n">
        <v>401</v>
      </c>
      <c r="AF23" s="12" t="n">
        <v>2011</v>
      </c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11" t="s">
        <v>21</v>
      </c>
      <c r="J24" s="11"/>
      <c r="K24" s="11"/>
      <c r="L24" s="11"/>
      <c r="M24" s="11"/>
      <c r="N24" s="11"/>
      <c r="O24" s="11"/>
      <c r="P24" s="11"/>
      <c r="Q24" s="11"/>
      <c r="R24" s="11"/>
      <c r="S24" s="12" t="n">
        <v>50</v>
      </c>
      <c r="T24" s="12"/>
      <c r="U24" s="12"/>
      <c r="V24" s="13" t="n">
        <v>1.6</v>
      </c>
      <c r="W24" s="13"/>
      <c r="X24" s="13" t="n">
        <v>7.2</v>
      </c>
      <c r="Y24" s="13"/>
      <c r="Z24" s="13" t="n">
        <v>13.1</v>
      </c>
      <c r="AA24" s="13"/>
      <c r="AB24" s="12" t="n">
        <v>108</v>
      </c>
      <c r="AC24" s="12"/>
      <c r="AD24" s="12"/>
      <c r="AE24" s="12"/>
      <c r="AF24" s="12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22</v>
      </c>
      <c r="J25" s="14"/>
      <c r="K25" s="14"/>
      <c r="L25" s="14"/>
      <c r="M25" s="14"/>
      <c r="N25" s="14"/>
      <c r="O25" s="14"/>
      <c r="P25" s="14"/>
      <c r="Q25" s="14"/>
      <c r="R25" s="14"/>
      <c r="S25" s="7" t="n">
        <v>250</v>
      </c>
      <c r="T25" s="7"/>
      <c r="U25" s="7"/>
      <c r="V25" s="15" t="n">
        <f aca="false">SUM(V23:W24)</f>
        <v>1.6</v>
      </c>
      <c r="W25" s="15"/>
      <c r="X25" s="15" t="n">
        <f aca="false">SUM(X23:Y24)</f>
        <v>7.2</v>
      </c>
      <c r="Y25" s="15"/>
      <c r="Z25" s="15" t="n">
        <f aca="false">SUM(Z23:AA24)</f>
        <v>55.7</v>
      </c>
      <c r="AA25" s="15"/>
      <c r="AB25" s="7" t="n">
        <f aca="false">SUM(AB23:AD24)</f>
        <v>311</v>
      </c>
      <c r="AC25" s="7"/>
      <c r="AD25" s="7"/>
      <c r="AE25" s="11"/>
      <c r="AF25" s="11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45</v>
      </c>
      <c r="J26" s="14"/>
      <c r="K26" s="14"/>
      <c r="L26" s="14"/>
      <c r="M26" s="14"/>
      <c r="N26" s="14"/>
      <c r="O26" s="14"/>
      <c r="P26" s="14"/>
      <c r="Q26" s="14"/>
      <c r="R26" s="14"/>
      <c r="S26" s="7"/>
      <c r="T26" s="7"/>
      <c r="U26" s="7"/>
      <c r="V26" s="15" t="n">
        <f aca="false">SUM(V9+V12+V21+V25)</f>
        <v>40</v>
      </c>
      <c r="W26" s="15"/>
      <c r="X26" s="15" t="n">
        <f aca="false">SUM(X9+X12+X21+X25)</f>
        <v>40.7</v>
      </c>
      <c r="Y26" s="15"/>
      <c r="Z26" s="15" t="n">
        <f aca="false">SUM(Z9+Z12+Z21+Z25)</f>
        <v>235.3</v>
      </c>
      <c r="AA26" s="15"/>
      <c r="AB26" s="7" t="n">
        <f aca="false">SUM(AB9+AB12+AB21+AB25)</f>
        <v>1419</v>
      </c>
      <c r="AC26" s="7"/>
      <c r="AD26" s="7"/>
      <c r="AE26" s="11"/>
      <c r="AF26" s="11"/>
    </row>
  </sheetData>
  <mergeCells count="129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R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AF22"/>
    <mergeCell ref="I23:R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R26"/>
    <mergeCell ref="S26:U26"/>
    <mergeCell ref="V26:W26"/>
    <mergeCell ref="X26:Y26"/>
    <mergeCell ref="Z26:AA26"/>
    <mergeCell ref="AB26:A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24" activeCellId="0" sqref="I24:R2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32"/>
    <col collapsed="false" customWidth="true" hidden="true" outlineLevel="0" max="18" min="15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74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7" t="s">
        <v>47</v>
      </c>
      <c r="B5" s="6"/>
      <c r="C5" s="6"/>
      <c r="D5" s="6"/>
      <c r="E5" s="6"/>
      <c r="F5" s="6"/>
      <c r="G5" s="6"/>
      <c r="H5" s="6"/>
      <c r="I5" s="18" t="s">
        <v>48</v>
      </c>
      <c r="J5" s="18"/>
      <c r="K5" s="18"/>
      <c r="L5" s="18"/>
      <c r="M5" s="18"/>
      <c r="N5" s="18"/>
      <c r="O5" s="18"/>
      <c r="P5" s="18"/>
      <c r="Q5" s="10"/>
      <c r="R5" s="10"/>
      <c r="S5" s="12" t="n">
        <v>5</v>
      </c>
      <c r="T5" s="12"/>
      <c r="U5" s="12"/>
      <c r="V5" s="19" t="n">
        <v>0</v>
      </c>
      <c r="W5" s="19"/>
      <c r="X5" s="19" t="n">
        <v>4.7</v>
      </c>
      <c r="Y5" s="19"/>
      <c r="Z5" s="19" t="n">
        <v>0.1</v>
      </c>
      <c r="AA5" s="19"/>
      <c r="AB5" s="12" t="n">
        <v>33</v>
      </c>
      <c r="AC5" s="12"/>
      <c r="AD5" s="12"/>
      <c r="AE5" s="12" t="n">
        <v>71</v>
      </c>
      <c r="AF5" s="12" t="n">
        <v>2011</v>
      </c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75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2.2</v>
      </c>
      <c r="W6" s="13"/>
      <c r="X6" s="13" t="n">
        <v>8.3</v>
      </c>
      <c r="Y6" s="13"/>
      <c r="Z6" s="13" t="n">
        <v>22.5</v>
      </c>
      <c r="AA6" s="13"/>
      <c r="AB6" s="12" t="n">
        <v>164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 t="s">
        <v>76</v>
      </c>
      <c r="B7" s="6"/>
      <c r="C7" s="6"/>
      <c r="D7" s="6"/>
      <c r="E7" s="6"/>
      <c r="F7" s="6"/>
      <c r="G7" s="6"/>
      <c r="H7" s="6"/>
      <c r="I7" s="11" t="s">
        <v>77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80</v>
      </c>
      <c r="T7" s="12"/>
      <c r="U7" s="12"/>
      <c r="V7" s="13" t="n">
        <v>3.8</v>
      </c>
      <c r="W7" s="13"/>
      <c r="X7" s="13" t="n">
        <v>3.2</v>
      </c>
      <c r="Y7" s="13"/>
      <c r="Z7" s="13" t="n">
        <v>15.6</v>
      </c>
      <c r="AA7" s="13"/>
      <c r="AB7" s="12" t="n">
        <v>107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30</v>
      </c>
      <c r="T8" s="12"/>
      <c r="U8" s="12"/>
      <c r="V8" s="13" t="n">
        <v>2.1</v>
      </c>
      <c r="W8" s="13"/>
      <c r="X8" s="13" t="n">
        <v>0.6</v>
      </c>
      <c r="Y8" s="13"/>
      <c r="Z8" s="13" t="n">
        <v>13.2</v>
      </c>
      <c r="AA8" s="13"/>
      <c r="AB8" s="12" t="n">
        <v>66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420</v>
      </c>
      <c r="T9" s="7"/>
      <c r="U9" s="7"/>
      <c r="V9" s="15" t="n">
        <f aca="false">SUM(V5:W8)</f>
        <v>8.1</v>
      </c>
      <c r="W9" s="15"/>
      <c r="X9" s="15" t="n">
        <f aca="false">SUM(X5:Y8)</f>
        <v>16.8</v>
      </c>
      <c r="Y9" s="15"/>
      <c r="Z9" s="15" t="n">
        <f aca="false">SUM(Z5:AA8)</f>
        <v>51.4</v>
      </c>
      <c r="AA9" s="15"/>
      <c r="AB9" s="7" t="n">
        <f aca="false">SUM(AB5:AD8)</f>
        <v>370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1.5</v>
      </c>
      <c r="W11" s="13"/>
      <c r="X11" s="13" t="n">
        <v>0.1</v>
      </c>
      <c r="Y11" s="13"/>
      <c r="Z11" s="13" t="n">
        <v>21</v>
      </c>
      <c r="AA11" s="13"/>
      <c r="AB11" s="12" t="n">
        <v>91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1.5</v>
      </c>
      <c r="W12" s="15"/>
      <c r="X12" s="15" t="n">
        <f aca="false">SUM(X11:Y11)</f>
        <v>0.1</v>
      </c>
      <c r="Y12" s="15"/>
      <c r="Z12" s="15" t="n">
        <f aca="false">SUM(Z11:AA11)</f>
        <v>21</v>
      </c>
      <c r="AA12" s="15"/>
      <c r="AB12" s="7" t="n">
        <f aca="false">SUM(AB11:AD11)</f>
        <v>91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.75" hidden="false" customHeight="true" outlineLevel="0" collapsed="false">
      <c r="A14" s="6" t="s">
        <v>78</v>
      </c>
      <c r="B14" s="6"/>
      <c r="C14" s="6"/>
      <c r="D14" s="6"/>
      <c r="E14" s="6"/>
      <c r="F14" s="6"/>
      <c r="G14" s="6"/>
      <c r="H14" s="6"/>
      <c r="I14" s="11" t="s">
        <v>79</v>
      </c>
      <c r="J14" s="11"/>
      <c r="K14" s="11"/>
      <c r="L14" s="11"/>
      <c r="M14" s="11"/>
      <c r="N14" s="11"/>
      <c r="O14" s="11"/>
      <c r="P14" s="11"/>
      <c r="Q14" s="11"/>
      <c r="R14" s="11"/>
      <c r="S14" s="12" t="n">
        <v>180</v>
      </c>
      <c r="T14" s="12"/>
      <c r="U14" s="12"/>
      <c r="V14" s="13" t="n">
        <v>1.6</v>
      </c>
      <c r="W14" s="13"/>
      <c r="X14" s="13" t="n">
        <v>2.4</v>
      </c>
      <c r="Y14" s="13"/>
      <c r="Z14" s="13" t="n">
        <v>8.8</v>
      </c>
      <c r="AA14" s="13"/>
      <c r="AB14" s="12" t="n">
        <v>62</v>
      </c>
      <c r="AC14" s="12"/>
      <c r="AD14" s="12"/>
      <c r="AE14" s="10"/>
      <c r="AF14" s="10"/>
    </row>
    <row r="15" customFormat="false" ht="18" hidden="false" customHeight="true" outlineLevel="0" collapsed="false">
      <c r="A15" s="16" t="s">
        <v>80</v>
      </c>
      <c r="B15" s="6"/>
      <c r="C15" s="6"/>
      <c r="D15" s="6"/>
      <c r="E15" s="6"/>
      <c r="F15" s="6"/>
      <c r="G15" s="6"/>
      <c r="H15" s="6"/>
      <c r="I15" s="11" t="s">
        <v>81</v>
      </c>
      <c r="J15" s="11"/>
      <c r="K15" s="11"/>
      <c r="L15" s="11"/>
      <c r="M15" s="11"/>
      <c r="N15" s="11"/>
      <c r="O15" s="11"/>
      <c r="P15" s="11"/>
      <c r="Q15" s="11"/>
      <c r="R15" s="11"/>
      <c r="S15" s="12" t="n">
        <v>70</v>
      </c>
      <c r="T15" s="12"/>
      <c r="U15" s="12"/>
      <c r="V15" s="13" t="n">
        <v>12.7</v>
      </c>
      <c r="W15" s="13"/>
      <c r="X15" s="13" t="n">
        <v>11.8</v>
      </c>
      <c r="Y15" s="13"/>
      <c r="Z15" s="13" t="n">
        <v>6.3</v>
      </c>
      <c r="AA15" s="13"/>
      <c r="AB15" s="12" t="n">
        <v>136</v>
      </c>
      <c r="AC15" s="12"/>
      <c r="AD15" s="12"/>
      <c r="AE15" s="10"/>
      <c r="AF15" s="10"/>
    </row>
    <row r="16" customFormat="false" ht="18" hidden="false" customHeight="true" outlineLevel="0" collapsed="false">
      <c r="A16" s="6" t="s">
        <v>82</v>
      </c>
      <c r="B16" s="6"/>
      <c r="C16" s="6"/>
      <c r="D16" s="6"/>
      <c r="E16" s="6"/>
      <c r="F16" s="6"/>
      <c r="G16" s="6"/>
      <c r="H16" s="6"/>
      <c r="I16" s="11" t="s">
        <v>83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30</v>
      </c>
      <c r="T16" s="12"/>
      <c r="U16" s="12"/>
      <c r="V16" s="13" t="n">
        <v>0.4</v>
      </c>
      <c r="W16" s="13"/>
      <c r="X16" s="13" t="n">
        <v>1.3</v>
      </c>
      <c r="Y16" s="13"/>
      <c r="Z16" s="13" t="n">
        <v>2.2</v>
      </c>
      <c r="AA16" s="13"/>
      <c r="AB16" s="12" t="n">
        <v>22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84</v>
      </c>
      <c r="B17" s="6"/>
      <c r="C17" s="6"/>
      <c r="D17" s="6"/>
      <c r="E17" s="6"/>
      <c r="F17" s="6"/>
      <c r="G17" s="6"/>
      <c r="H17" s="6"/>
      <c r="I17" s="11" t="s">
        <v>85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30</v>
      </c>
      <c r="T17" s="12"/>
      <c r="U17" s="12"/>
      <c r="V17" s="13" t="n">
        <v>11</v>
      </c>
      <c r="W17" s="13"/>
      <c r="X17" s="13" t="n">
        <v>6</v>
      </c>
      <c r="Y17" s="13"/>
      <c r="Z17" s="13" t="n">
        <v>29</v>
      </c>
      <c r="AA17" s="13"/>
      <c r="AB17" s="12" t="n">
        <v>182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4</v>
      </c>
      <c r="B18" s="6"/>
      <c r="C18" s="6"/>
      <c r="D18" s="6"/>
      <c r="E18" s="6"/>
      <c r="F18" s="6"/>
      <c r="G18" s="6"/>
      <c r="H18" s="6"/>
      <c r="I18" s="11" t="s">
        <v>35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50</v>
      </c>
      <c r="T18" s="12"/>
      <c r="U18" s="12"/>
      <c r="V18" s="13" t="n">
        <v>0.7</v>
      </c>
      <c r="W18" s="13"/>
      <c r="X18" s="13" t="n">
        <v>0</v>
      </c>
      <c r="Y18" s="13"/>
      <c r="Z18" s="13" t="n">
        <v>2.3</v>
      </c>
      <c r="AA18" s="13"/>
      <c r="AB18" s="12" t="n">
        <v>12</v>
      </c>
      <c r="AC18" s="12"/>
      <c r="AD18" s="12"/>
      <c r="AE18" s="10"/>
      <c r="AF18" s="10"/>
    </row>
    <row r="19" customFormat="false" ht="18.75" hidden="false" customHeight="true" outlineLevel="0" collapsed="false">
      <c r="A19" s="6" t="s">
        <v>36</v>
      </c>
      <c r="B19" s="6"/>
      <c r="C19" s="6"/>
      <c r="D19" s="6"/>
      <c r="E19" s="6"/>
      <c r="F19" s="6"/>
      <c r="G19" s="6"/>
      <c r="H19" s="6"/>
      <c r="I19" s="11" t="s">
        <v>37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180</v>
      </c>
      <c r="T19" s="12"/>
      <c r="U19" s="12"/>
      <c r="V19" s="13" t="n">
        <v>0.6</v>
      </c>
      <c r="W19" s="13"/>
      <c r="X19" s="13" t="n">
        <v>0</v>
      </c>
      <c r="Y19" s="13"/>
      <c r="Z19" s="13" t="n">
        <v>28.3</v>
      </c>
      <c r="AA19" s="13"/>
      <c r="AB19" s="12" t="n">
        <v>112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20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40</v>
      </c>
      <c r="T20" s="12"/>
      <c r="U20" s="12"/>
      <c r="V20" s="13" t="n">
        <v>2.8</v>
      </c>
      <c r="W20" s="13"/>
      <c r="X20" s="13" t="n">
        <v>0.8</v>
      </c>
      <c r="Y20" s="13"/>
      <c r="Z20" s="13" t="n">
        <v>17.6</v>
      </c>
      <c r="AA20" s="13"/>
      <c r="AB20" s="12" t="n">
        <v>88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1" t="s">
        <v>38</v>
      </c>
      <c r="J21" s="11"/>
      <c r="K21" s="11"/>
      <c r="L21" s="11"/>
      <c r="M21" s="11"/>
      <c r="N21" s="11"/>
      <c r="O21" s="11"/>
      <c r="P21" s="11"/>
      <c r="Q21" s="11"/>
      <c r="R21" s="11"/>
      <c r="S21" s="12" t="n">
        <v>30</v>
      </c>
      <c r="T21" s="12"/>
      <c r="U21" s="12"/>
      <c r="V21" s="13" t="n">
        <v>2</v>
      </c>
      <c r="W21" s="13"/>
      <c r="X21" s="13" t="n">
        <v>0.3</v>
      </c>
      <c r="Y21" s="13"/>
      <c r="Z21" s="13" t="n">
        <v>12.2</v>
      </c>
      <c r="AA21" s="13"/>
      <c r="AB21" s="12" t="n">
        <v>57</v>
      </c>
      <c r="AC21" s="12"/>
      <c r="AD21" s="12"/>
      <c r="AE21" s="10"/>
      <c r="AF21" s="10"/>
    </row>
    <row r="22" customFormat="false" ht="18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4" t="s">
        <v>22</v>
      </c>
      <c r="J22" s="14"/>
      <c r="K22" s="14"/>
      <c r="L22" s="14"/>
      <c r="M22" s="14"/>
      <c r="N22" s="14"/>
      <c r="O22" s="14"/>
      <c r="P22" s="14"/>
      <c r="Q22" s="14"/>
      <c r="R22" s="14"/>
      <c r="S22" s="7" t="n">
        <v>710</v>
      </c>
      <c r="T22" s="7"/>
      <c r="U22" s="7"/>
      <c r="V22" s="15" t="n">
        <f aca="false">SUM(V14:W21)</f>
        <v>31.8</v>
      </c>
      <c r="W22" s="15"/>
      <c r="X22" s="15" t="n">
        <f aca="false">SUM(X14:Y21)</f>
        <v>22.6</v>
      </c>
      <c r="Y22" s="15"/>
      <c r="Z22" s="15" t="n">
        <f aca="false">SUM(Z14:AA21)</f>
        <v>106.7</v>
      </c>
      <c r="AA22" s="15"/>
      <c r="AB22" s="7" t="n">
        <f aca="false">SUM(AB14:AD21)</f>
        <v>671</v>
      </c>
      <c r="AC22" s="7"/>
      <c r="AD22" s="7"/>
      <c r="AE22" s="10"/>
      <c r="AF22" s="10"/>
    </row>
    <row r="23" customFormat="false" ht="40.2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10" t="s">
        <v>39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8" hidden="false" customHeight="true" outlineLevel="0" collapsed="false">
      <c r="A24" s="6" t="s">
        <v>50</v>
      </c>
      <c r="B24" s="6"/>
      <c r="C24" s="6"/>
      <c r="D24" s="6"/>
      <c r="E24" s="6"/>
      <c r="F24" s="6"/>
      <c r="G24" s="6"/>
      <c r="H24" s="6"/>
      <c r="I24" s="11" t="s">
        <v>51</v>
      </c>
      <c r="J24" s="11"/>
      <c r="K24" s="11"/>
      <c r="L24" s="11"/>
      <c r="M24" s="11"/>
      <c r="N24" s="11"/>
      <c r="O24" s="11"/>
      <c r="P24" s="11"/>
      <c r="Q24" s="11"/>
      <c r="R24" s="11"/>
      <c r="S24" s="12" t="n">
        <v>200</v>
      </c>
      <c r="T24" s="12"/>
      <c r="U24" s="12"/>
      <c r="V24" s="13" t="n">
        <v>3.6</v>
      </c>
      <c r="W24" s="13"/>
      <c r="X24" s="13" t="n">
        <v>3.1</v>
      </c>
      <c r="Y24" s="13"/>
      <c r="Z24" s="13" t="n">
        <v>15.1</v>
      </c>
      <c r="AA24" s="13"/>
      <c r="AB24" s="12" t="n">
        <v>123</v>
      </c>
      <c r="AC24" s="12"/>
      <c r="AD24" s="12"/>
      <c r="AE24" s="12" t="n">
        <v>401</v>
      </c>
      <c r="AF24" s="12" t="n">
        <v>2011</v>
      </c>
    </row>
    <row r="25" customFormat="false" ht="18" hidden="false" customHeight="true" outlineLevel="0" collapsed="false">
      <c r="A25" s="6" t="s">
        <v>86</v>
      </c>
      <c r="B25" s="6"/>
      <c r="C25" s="6"/>
      <c r="D25" s="6"/>
      <c r="E25" s="6"/>
      <c r="F25" s="6"/>
      <c r="G25" s="6"/>
      <c r="H25" s="6"/>
      <c r="I25" s="11" t="s">
        <v>87</v>
      </c>
      <c r="J25" s="11"/>
      <c r="K25" s="11"/>
      <c r="L25" s="11"/>
      <c r="M25" s="11"/>
      <c r="N25" s="11"/>
      <c r="O25" s="11"/>
      <c r="P25" s="11"/>
      <c r="Q25" s="11"/>
      <c r="R25" s="11"/>
      <c r="S25" s="12" t="n">
        <v>50</v>
      </c>
      <c r="T25" s="12"/>
      <c r="U25" s="12"/>
      <c r="V25" s="13" t="n">
        <v>4.7</v>
      </c>
      <c r="W25" s="13"/>
      <c r="X25" s="13" t="n">
        <v>2.1</v>
      </c>
      <c r="Y25" s="13"/>
      <c r="Z25" s="13" t="n">
        <v>28.5</v>
      </c>
      <c r="AA25" s="13"/>
      <c r="AB25" s="12" t="n">
        <v>148</v>
      </c>
      <c r="AC25" s="12"/>
      <c r="AD25" s="12"/>
      <c r="AE25" s="12"/>
      <c r="AF25" s="12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22</v>
      </c>
      <c r="J26" s="14"/>
      <c r="K26" s="14"/>
      <c r="L26" s="14"/>
      <c r="M26" s="14"/>
      <c r="N26" s="14"/>
      <c r="O26" s="14"/>
      <c r="P26" s="14"/>
      <c r="Q26" s="14"/>
      <c r="R26" s="14"/>
      <c r="S26" s="7" t="n">
        <v>250</v>
      </c>
      <c r="T26" s="7"/>
      <c r="U26" s="7"/>
      <c r="V26" s="15" t="n">
        <f aca="false">SUM(V24:W25)</f>
        <v>8.3</v>
      </c>
      <c r="W26" s="15"/>
      <c r="X26" s="15" t="n">
        <f aca="false">SUM(X24:Y25)</f>
        <v>5.2</v>
      </c>
      <c r="Y26" s="15"/>
      <c r="Z26" s="15" t="n">
        <f aca="false">SUM(Z24:AA25)</f>
        <v>43.6</v>
      </c>
      <c r="AA26" s="15"/>
      <c r="AB26" s="7" t="n">
        <f aca="false">SUM(AB24:AD25)</f>
        <v>271</v>
      </c>
      <c r="AC26" s="7"/>
      <c r="AD26" s="7"/>
      <c r="AE26" s="11"/>
      <c r="AF26" s="11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14" t="s">
        <v>45</v>
      </c>
      <c r="J27" s="14"/>
      <c r="K27" s="14"/>
      <c r="L27" s="14"/>
      <c r="M27" s="14"/>
      <c r="N27" s="14"/>
      <c r="O27" s="14"/>
      <c r="P27" s="14"/>
      <c r="Q27" s="14"/>
      <c r="R27" s="14"/>
      <c r="S27" s="7"/>
      <c r="T27" s="7"/>
      <c r="U27" s="7"/>
      <c r="V27" s="15" t="n">
        <f aca="false">SUM(V9+V12+V22+V26)</f>
        <v>49.7</v>
      </c>
      <c r="W27" s="15"/>
      <c r="X27" s="15" t="n">
        <f aca="false">SUM(X9+X12+X22+X26)</f>
        <v>44.7</v>
      </c>
      <c r="Y27" s="15"/>
      <c r="Z27" s="15" t="n">
        <f aca="false">SUM(Z9+Z12+Z22+Z26)</f>
        <v>222.7</v>
      </c>
      <c r="AA27" s="15"/>
      <c r="AB27" s="7" t="n">
        <f aca="false">SUM(AB9+AB12+AB22+AB26)</f>
        <v>1403</v>
      </c>
      <c r="AC27" s="7"/>
      <c r="AD27" s="7"/>
      <c r="AE27" s="11"/>
      <c r="AF27" s="11"/>
    </row>
  </sheetData>
  <mergeCells count="135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P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P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P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R22"/>
    <mergeCell ref="S22:U22"/>
    <mergeCell ref="V22:W22"/>
    <mergeCell ref="X22:Y22"/>
    <mergeCell ref="Z22:AA22"/>
    <mergeCell ref="AB22:AD22"/>
    <mergeCell ref="I23:AF23"/>
    <mergeCell ref="I24:R24"/>
    <mergeCell ref="S24:U24"/>
    <mergeCell ref="V24:W24"/>
    <mergeCell ref="X24:Y24"/>
    <mergeCell ref="Z24:AA24"/>
    <mergeCell ref="AB24:AD24"/>
    <mergeCell ref="I25:P25"/>
    <mergeCell ref="S25:U25"/>
    <mergeCell ref="V25:W25"/>
    <mergeCell ref="X25:Y25"/>
    <mergeCell ref="Z25:AA25"/>
    <mergeCell ref="AB25:AD25"/>
    <mergeCell ref="I26:R26"/>
    <mergeCell ref="S26:U26"/>
    <mergeCell ref="V26:W26"/>
    <mergeCell ref="X26:Y26"/>
    <mergeCell ref="Z26:AA26"/>
    <mergeCell ref="AB26:AD26"/>
    <mergeCell ref="I27:P27"/>
    <mergeCell ref="S27:U27"/>
    <mergeCell ref="V27:W27"/>
    <mergeCell ref="X27:Y27"/>
    <mergeCell ref="Z27:AA27"/>
    <mergeCell ref="AB27:A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:R2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0.1"/>
    <col collapsed="false" customWidth="true" hidden="true" outlineLevel="0" max="17" min="17" style="1" width="8.96"/>
    <col collapsed="false" customWidth="true" hidden="false" outlineLevel="0" max="18" min="18" style="1" width="2.99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88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7" t="s">
        <v>62</v>
      </c>
      <c r="B5" s="6"/>
      <c r="C5" s="6"/>
      <c r="D5" s="6"/>
      <c r="E5" s="6"/>
      <c r="F5" s="6"/>
      <c r="G5" s="6"/>
      <c r="H5" s="6"/>
      <c r="I5" s="11" t="s">
        <v>63</v>
      </c>
      <c r="J5" s="11"/>
      <c r="K5" s="11"/>
      <c r="L5" s="11"/>
      <c r="M5" s="11"/>
      <c r="N5" s="11"/>
      <c r="O5" s="11"/>
      <c r="P5" s="11"/>
      <c r="Q5" s="11"/>
      <c r="R5" s="11"/>
      <c r="S5" s="12" t="n">
        <v>10</v>
      </c>
      <c r="T5" s="12"/>
      <c r="U5" s="12"/>
      <c r="V5" s="13" t="n">
        <v>3.3</v>
      </c>
      <c r="W5" s="13"/>
      <c r="X5" s="13" t="n">
        <v>3</v>
      </c>
      <c r="Y5" s="13"/>
      <c r="Z5" s="13" t="n">
        <v>0</v>
      </c>
      <c r="AA5" s="13"/>
      <c r="AB5" s="12" t="n">
        <v>36</v>
      </c>
      <c r="AC5" s="12"/>
      <c r="AD5" s="12"/>
      <c r="AE5" s="12" t="n">
        <v>71</v>
      </c>
      <c r="AF5" s="12" t="n">
        <v>2011</v>
      </c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89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5.1</v>
      </c>
      <c r="W6" s="13"/>
      <c r="X6" s="13" t="n">
        <v>9.3</v>
      </c>
      <c r="Y6" s="13"/>
      <c r="Z6" s="13" t="n">
        <v>19</v>
      </c>
      <c r="AA6" s="13"/>
      <c r="AB6" s="12" t="n">
        <v>175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 t="s">
        <v>65</v>
      </c>
      <c r="B7" s="6"/>
      <c r="C7" s="6"/>
      <c r="D7" s="6"/>
      <c r="E7" s="6"/>
      <c r="F7" s="6"/>
      <c r="G7" s="6"/>
      <c r="H7" s="6"/>
      <c r="I7" s="11" t="s">
        <v>66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80</v>
      </c>
      <c r="T7" s="12"/>
      <c r="U7" s="12"/>
      <c r="V7" s="13" t="n">
        <v>2.8</v>
      </c>
      <c r="W7" s="13"/>
      <c r="X7" s="13" t="n">
        <v>2.4</v>
      </c>
      <c r="Y7" s="13"/>
      <c r="Z7" s="13" t="n">
        <v>12.7</v>
      </c>
      <c r="AA7" s="13"/>
      <c r="AB7" s="12" t="n">
        <v>84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30</v>
      </c>
      <c r="T8" s="12"/>
      <c r="U8" s="12"/>
      <c r="V8" s="13" t="n">
        <v>2.1</v>
      </c>
      <c r="W8" s="13"/>
      <c r="X8" s="13" t="n">
        <v>0.6</v>
      </c>
      <c r="Y8" s="13"/>
      <c r="Z8" s="13" t="n">
        <v>13.2</v>
      </c>
      <c r="AA8" s="13"/>
      <c r="AB8" s="12" t="n">
        <v>66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425</v>
      </c>
      <c r="T9" s="7"/>
      <c r="U9" s="7"/>
      <c r="V9" s="15" t="n">
        <f aca="false">SUM(V5:W8)</f>
        <v>13.3</v>
      </c>
      <c r="W9" s="15"/>
      <c r="X9" s="15" t="n">
        <f aca="false">SUM(X5:Y8)</f>
        <v>15.3</v>
      </c>
      <c r="Y9" s="15"/>
      <c r="Z9" s="15" t="n">
        <f aca="false">SUM(Z5:AA8)</f>
        <v>44.9</v>
      </c>
      <c r="AA9" s="15"/>
      <c r="AB9" s="7" t="n">
        <f aca="false">SUM(AB5:AD8)</f>
        <v>361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1.5</v>
      </c>
      <c r="W11" s="13"/>
      <c r="X11" s="13" t="n">
        <v>0.1</v>
      </c>
      <c r="Y11" s="13"/>
      <c r="Z11" s="13" t="n">
        <v>21</v>
      </c>
      <c r="AA11" s="13"/>
      <c r="AB11" s="12" t="n">
        <v>91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1.5</v>
      </c>
      <c r="W12" s="15"/>
      <c r="X12" s="15" t="n">
        <f aca="false">SUM(X11:Y11)</f>
        <v>0.1</v>
      </c>
      <c r="Y12" s="15"/>
      <c r="Z12" s="15" t="n">
        <f aca="false">SUM(Z11:AA11)</f>
        <v>21</v>
      </c>
      <c r="AA12" s="15"/>
      <c r="AB12" s="7" t="n">
        <f aca="false">SUM(AB11:AD11)</f>
        <v>91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.75" hidden="false" customHeight="true" outlineLevel="0" collapsed="false">
      <c r="A14" s="6" t="s">
        <v>90</v>
      </c>
      <c r="B14" s="6"/>
      <c r="C14" s="6"/>
      <c r="D14" s="6"/>
      <c r="E14" s="6"/>
      <c r="F14" s="6"/>
      <c r="G14" s="6"/>
      <c r="H14" s="6"/>
      <c r="I14" s="11" t="s">
        <v>91</v>
      </c>
      <c r="J14" s="11"/>
      <c r="K14" s="11"/>
      <c r="L14" s="11"/>
      <c r="M14" s="11"/>
      <c r="N14" s="11"/>
      <c r="O14" s="11"/>
      <c r="P14" s="11"/>
      <c r="Q14" s="11"/>
      <c r="R14" s="11"/>
      <c r="S14" s="12" t="n">
        <v>200</v>
      </c>
      <c r="T14" s="12"/>
      <c r="U14" s="12"/>
      <c r="V14" s="13" t="n">
        <v>2.1</v>
      </c>
      <c r="W14" s="13"/>
      <c r="X14" s="13" t="n">
        <v>3.6</v>
      </c>
      <c r="Y14" s="13"/>
      <c r="Z14" s="13" t="n">
        <v>13.7</v>
      </c>
      <c r="AA14" s="13"/>
      <c r="AB14" s="12" t="n">
        <v>101</v>
      </c>
      <c r="AC14" s="12"/>
      <c r="AD14" s="12"/>
      <c r="AE14" s="10"/>
      <c r="AF14" s="10"/>
    </row>
    <row r="15" customFormat="false" ht="18" hidden="false" customHeight="true" outlineLevel="0" collapsed="false">
      <c r="A15" s="16" t="s">
        <v>92</v>
      </c>
      <c r="B15" s="6"/>
      <c r="C15" s="6"/>
      <c r="D15" s="6"/>
      <c r="E15" s="6"/>
      <c r="F15" s="6"/>
      <c r="G15" s="6"/>
      <c r="H15" s="6"/>
      <c r="I15" s="11" t="s">
        <v>93</v>
      </c>
      <c r="J15" s="11"/>
      <c r="K15" s="11"/>
      <c r="L15" s="11"/>
      <c r="M15" s="11"/>
      <c r="N15" s="11"/>
      <c r="O15" s="11"/>
      <c r="P15" s="11"/>
      <c r="Q15" s="11"/>
      <c r="R15" s="11"/>
      <c r="S15" s="12" t="n">
        <v>230</v>
      </c>
      <c r="T15" s="12"/>
      <c r="U15" s="12"/>
      <c r="V15" s="13" t="n">
        <v>11.6</v>
      </c>
      <c r="W15" s="13"/>
      <c r="X15" s="13" t="n">
        <v>11</v>
      </c>
      <c r="Y15" s="13"/>
      <c r="Z15" s="13" t="n">
        <v>21.6</v>
      </c>
      <c r="AA15" s="13"/>
      <c r="AB15" s="12" t="n">
        <v>242</v>
      </c>
      <c r="AC15" s="12"/>
      <c r="AD15" s="12"/>
      <c r="AE15" s="10"/>
      <c r="AF15" s="10"/>
    </row>
    <row r="16" customFormat="false" ht="18" hidden="false" customHeight="tru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11" t="s">
        <v>35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50</v>
      </c>
      <c r="T16" s="12"/>
      <c r="U16" s="12"/>
      <c r="V16" s="13" t="n">
        <v>0.7</v>
      </c>
      <c r="W16" s="13"/>
      <c r="X16" s="13" t="n">
        <v>0</v>
      </c>
      <c r="Y16" s="13"/>
      <c r="Z16" s="13" t="n">
        <v>2.3</v>
      </c>
      <c r="AA16" s="13"/>
      <c r="AB16" s="12" t="n">
        <v>12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6</v>
      </c>
      <c r="B17" s="6"/>
      <c r="C17" s="6"/>
      <c r="D17" s="6"/>
      <c r="E17" s="6"/>
      <c r="F17" s="6"/>
      <c r="G17" s="6"/>
      <c r="H17" s="6"/>
      <c r="I17" s="11" t="s">
        <v>37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80</v>
      </c>
      <c r="T17" s="12"/>
      <c r="U17" s="12"/>
      <c r="V17" s="13" t="n">
        <v>0.6</v>
      </c>
      <c r="W17" s="13"/>
      <c r="X17" s="13" t="n">
        <v>0</v>
      </c>
      <c r="Y17" s="13"/>
      <c r="Z17" s="13" t="n">
        <v>28.3</v>
      </c>
      <c r="AA17" s="13"/>
      <c r="AB17" s="12" t="n">
        <v>112</v>
      </c>
      <c r="AC17" s="12"/>
      <c r="AD17" s="12"/>
      <c r="AE17" s="10"/>
      <c r="AF17" s="10"/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11" t="s">
        <v>20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40</v>
      </c>
      <c r="T18" s="12"/>
      <c r="U18" s="12"/>
      <c r="V18" s="13" t="n">
        <v>2.8</v>
      </c>
      <c r="W18" s="13"/>
      <c r="X18" s="13" t="n">
        <v>0.8</v>
      </c>
      <c r="Y18" s="13"/>
      <c r="Z18" s="13" t="n">
        <v>17.6</v>
      </c>
      <c r="AA18" s="13"/>
      <c r="AB18" s="12" t="n">
        <v>88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38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40</v>
      </c>
      <c r="T19" s="12"/>
      <c r="U19" s="12"/>
      <c r="V19" s="13" t="n">
        <v>2.7</v>
      </c>
      <c r="W19" s="13"/>
      <c r="X19" s="13" t="n">
        <v>0.4</v>
      </c>
      <c r="Y19" s="13"/>
      <c r="Z19" s="13" t="n">
        <v>16.3</v>
      </c>
      <c r="AA19" s="13"/>
      <c r="AB19" s="12" t="n">
        <v>76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4" t="s">
        <v>22</v>
      </c>
      <c r="J20" s="14"/>
      <c r="K20" s="14"/>
      <c r="L20" s="14"/>
      <c r="M20" s="14"/>
      <c r="N20" s="14"/>
      <c r="O20" s="14"/>
      <c r="P20" s="14"/>
      <c r="Q20" s="14"/>
      <c r="R20" s="14"/>
      <c r="S20" s="7" t="n">
        <v>740</v>
      </c>
      <c r="T20" s="7"/>
      <c r="U20" s="7"/>
      <c r="V20" s="15" t="n">
        <f aca="false">SUM(V14:W19)</f>
        <v>20.5</v>
      </c>
      <c r="W20" s="15"/>
      <c r="X20" s="15" t="n">
        <f aca="false">SUM(X14:Y19)</f>
        <v>15.8</v>
      </c>
      <c r="Y20" s="15"/>
      <c r="Z20" s="15" t="n">
        <f aca="false">SUM(Z14:AA19)</f>
        <v>99.8</v>
      </c>
      <c r="AA20" s="15"/>
      <c r="AB20" s="7" t="n">
        <f aca="false">SUM(AB14:AD19)</f>
        <v>631</v>
      </c>
      <c r="AC20" s="7"/>
      <c r="AD20" s="7"/>
      <c r="AE20" s="10"/>
      <c r="AF20" s="10"/>
    </row>
    <row r="21" customFormat="false" ht="40.2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0" t="s">
        <v>39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30" hidden="false" customHeight="true" outlineLevel="0" collapsed="false">
      <c r="A22" s="6" t="s">
        <v>40</v>
      </c>
      <c r="B22" s="6"/>
      <c r="C22" s="6"/>
      <c r="D22" s="6"/>
      <c r="E22" s="6"/>
      <c r="F22" s="6"/>
      <c r="G22" s="6"/>
      <c r="H22" s="6"/>
      <c r="I22" s="11" t="s">
        <v>41</v>
      </c>
      <c r="J22" s="11"/>
      <c r="K22" s="11"/>
      <c r="L22" s="11"/>
      <c r="M22" s="11"/>
      <c r="N22" s="11"/>
      <c r="O22" s="11"/>
      <c r="P22" s="11"/>
      <c r="Q22" s="11"/>
      <c r="R22" s="11"/>
      <c r="S22" s="12" t="n">
        <v>200</v>
      </c>
      <c r="T22" s="12"/>
      <c r="U22" s="12"/>
      <c r="V22" s="13" t="n">
        <v>0</v>
      </c>
      <c r="W22" s="13"/>
      <c r="X22" s="13" t="n">
        <v>0</v>
      </c>
      <c r="Y22" s="13"/>
      <c r="Z22" s="13" t="n">
        <v>42.6</v>
      </c>
      <c r="AA22" s="13"/>
      <c r="AB22" s="12" t="n">
        <v>203</v>
      </c>
      <c r="AC22" s="12"/>
      <c r="AD22" s="12"/>
      <c r="AE22" s="12"/>
      <c r="AF22" s="12"/>
    </row>
    <row r="23" customFormat="false" ht="18" hidden="false" customHeight="true" outlineLevel="0" collapsed="false">
      <c r="A23" s="6" t="s">
        <v>94</v>
      </c>
      <c r="B23" s="6"/>
      <c r="C23" s="6"/>
      <c r="D23" s="6"/>
      <c r="E23" s="6"/>
      <c r="F23" s="6"/>
      <c r="G23" s="6"/>
      <c r="H23" s="6"/>
      <c r="I23" s="11" t="s">
        <v>95</v>
      </c>
      <c r="J23" s="11"/>
      <c r="K23" s="11"/>
      <c r="L23" s="11"/>
      <c r="M23" s="11"/>
      <c r="N23" s="11"/>
      <c r="O23" s="11"/>
      <c r="P23" s="11"/>
      <c r="Q23" s="11"/>
      <c r="R23" s="11"/>
      <c r="S23" s="12" t="n">
        <v>60</v>
      </c>
      <c r="T23" s="12"/>
      <c r="U23" s="12"/>
      <c r="V23" s="13" t="n">
        <v>3.9</v>
      </c>
      <c r="W23" s="13"/>
      <c r="X23" s="13" t="n">
        <v>3</v>
      </c>
      <c r="Y23" s="13"/>
      <c r="Z23" s="13" t="n">
        <v>29.9</v>
      </c>
      <c r="AA23" s="13"/>
      <c r="AB23" s="12" t="n">
        <v>165</v>
      </c>
      <c r="AC23" s="12"/>
      <c r="AD23" s="12"/>
      <c r="AE23" s="12"/>
      <c r="AF23" s="12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14" t="s">
        <v>22</v>
      </c>
      <c r="J24" s="14"/>
      <c r="K24" s="14"/>
      <c r="L24" s="14"/>
      <c r="M24" s="14"/>
      <c r="N24" s="14"/>
      <c r="O24" s="14"/>
      <c r="P24" s="14"/>
      <c r="Q24" s="14"/>
      <c r="R24" s="14"/>
      <c r="S24" s="7" t="n">
        <v>260</v>
      </c>
      <c r="T24" s="7"/>
      <c r="U24" s="7"/>
      <c r="V24" s="15" t="n">
        <f aca="false">SUM(V22:W23)</f>
        <v>3.9</v>
      </c>
      <c r="W24" s="15"/>
      <c r="X24" s="15" t="n">
        <f aca="false">SUM(X22:Y23)</f>
        <v>3</v>
      </c>
      <c r="Y24" s="15"/>
      <c r="Z24" s="15" t="n">
        <f aca="false">SUM(Z22:AA23)</f>
        <v>72.5</v>
      </c>
      <c r="AA24" s="15"/>
      <c r="AB24" s="7" t="n">
        <f aca="false">SUM(AB22:AD23)</f>
        <v>368</v>
      </c>
      <c r="AC24" s="7"/>
      <c r="AD24" s="7"/>
      <c r="AE24" s="11"/>
      <c r="AF24" s="11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45</v>
      </c>
      <c r="J25" s="14"/>
      <c r="K25" s="14"/>
      <c r="L25" s="14"/>
      <c r="M25" s="14"/>
      <c r="N25" s="14"/>
      <c r="O25" s="14"/>
      <c r="P25" s="14"/>
      <c r="Q25" s="14"/>
      <c r="R25" s="14"/>
      <c r="S25" s="7"/>
      <c r="T25" s="7"/>
      <c r="U25" s="7"/>
      <c r="V25" s="15" t="n">
        <f aca="false">SUM(V9+V12+V20+V24)</f>
        <v>39.2</v>
      </c>
      <c r="W25" s="15"/>
      <c r="X25" s="15" t="n">
        <f aca="false">SUM(X9+X12+X20+X24)</f>
        <v>34.2</v>
      </c>
      <c r="Y25" s="15"/>
      <c r="Z25" s="15" t="n">
        <f aca="false">SUM(Z9+Z12+Z20+Z24)</f>
        <v>238.2</v>
      </c>
      <c r="AA25" s="15"/>
      <c r="AB25" s="7" t="n">
        <f aca="false">SUM(AB9+AB12+AB20+AB24)</f>
        <v>1451</v>
      </c>
      <c r="AC25" s="7"/>
      <c r="AD25" s="7"/>
      <c r="AE25" s="11"/>
      <c r="AF25" s="11"/>
    </row>
  </sheetData>
  <mergeCells count="123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R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AF21"/>
    <mergeCell ref="I22:R22"/>
    <mergeCell ref="S22:U22"/>
    <mergeCell ref="V22:W22"/>
    <mergeCell ref="X22:Y22"/>
    <mergeCell ref="Z22:AA22"/>
    <mergeCell ref="AB22:AD22"/>
    <mergeCell ref="I23:R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23" activeCellId="0" sqref="I23:R2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0.1"/>
    <col collapsed="false" customWidth="true" hidden="true" outlineLevel="0" max="18" min="17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96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6" t="s">
        <v>13</v>
      </c>
      <c r="B5" s="6"/>
      <c r="C5" s="6"/>
      <c r="D5" s="6"/>
      <c r="E5" s="6"/>
      <c r="F5" s="6"/>
      <c r="G5" s="6"/>
      <c r="H5" s="6"/>
      <c r="I5" s="11" t="s">
        <v>14</v>
      </c>
      <c r="J5" s="11"/>
      <c r="K5" s="11"/>
      <c r="L5" s="11"/>
      <c r="M5" s="11"/>
      <c r="N5" s="11"/>
      <c r="O5" s="11"/>
      <c r="P5" s="11"/>
      <c r="Q5" s="11"/>
      <c r="R5" s="11"/>
      <c r="S5" s="12" t="s">
        <v>15</v>
      </c>
      <c r="T5" s="12"/>
      <c r="U5" s="12"/>
      <c r="V5" s="13" t="n">
        <v>5.2</v>
      </c>
      <c r="W5" s="13"/>
      <c r="X5" s="13" t="n">
        <v>9.6</v>
      </c>
      <c r="Y5" s="13"/>
      <c r="Z5" s="13" t="n">
        <v>21.5</v>
      </c>
      <c r="AA5" s="13"/>
      <c r="AB5" s="12" t="n">
        <v>134</v>
      </c>
      <c r="AC5" s="12"/>
      <c r="AD5" s="12"/>
      <c r="AE5" s="12" t="n">
        <v>71</v>
      </c>
      <c r="AF5" s="12" t="n">
        <v>2011</v>
      </c>
    </row>
    <row r="6" customFormat="false" ht="18" hidden="false" customHeight="tru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11" t="s">
        <v>17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8</v>
      </c>
      <c r="T6" s="12"/>
      <c r="U6" s="12"/>
      <c r="V6" s="13" t="n">
        <v>0.1</v>
      </c>
      <c r="W6" s="13"/>
      <c r="X6" s="13" t="n">
        <v>0</v>
      </c>
      <c r="Y6" s="13"/>
      <c r="Z6" s="13" t="n">
        <v>10</v>
      </c>
      <c r="AA6" s="13"/>
      <c r="AB6" s="12" t="n">
        <v>40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11" t="s">
        <v>20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30</v>
      </c>
      <c r="T7" s="12"/>
      <c r="U7" s="12"/>
      <c r="V7" s="13" t="n">
        <v>2.1</v>
      </c>
      <c r="W7" s="13"/>
      <c r="X7" s="13" t="n">
        <v>0.6</v>
      </c>
      <c r="Y7" s="13"/>
      <c r="Z7" s="13" t="n">
        <v>13.2</v>
      </c>
      <c r="AA7" s="13"/>
      <c r="AB7" s="12" t="n">
        <v>66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1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25</v>
      </c>
      <c r="T8" s="12"/>
      <c r="U8" s="12"/>
      <c r="V8" s="13" t="n">
        <v>1</v>
      </c>
      <c r="W8" s="13"/>
      <c r="X8" s="13" t="n">
        <v>9</v>
      </c>
      <c r="Y8" s="13"/>
      <c r="Z8" s="13" t="n">
        <v>15.8</v>
      </c>
      <c r="AA8" s="13"/>
      <c r="AB8" s="12" t="n">
        <v>126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450</v>
      </c>
      <c r="T9" s="7"/>
      <c r="U9" s="7"/>
      <c r="V9" s="15" t="n">
        <f aca="false">SUM(V5:W8)</f>
        <v>8.4</v>
      </c>
      <c r="W9" s="15"/>
      <c r="X9" s="15" t="n">
        <f aca="false">SUM(X5:Y8)</f>
        <v>19.2</v>
      </c>
      <c r="Y9" s="15"/>
      <c r="Z9" s="15" t="n">
        <f aca="false">SUM(Z5:AA8)</f>
        <v>60.5</v>
      </c>
      <c r="AA9" s="15"/>
      <c r="AB9" s="7" t="n">
        <f aca="false">SUM(AB5:AD8)</f>
        <v>366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1.5</v>
      </c>
      <c r="W11" s="13"/>
      <c r="X11" s="13" t="n">
        <v>0.1</v>
      </c>
      <c r="Y11" s="13"/>
      <c r="Z11" s="13" t="n">
        <v>21</v>
      </c>
      <c r="AA11" s="13"/>
      <c r="AB11" s="12" t="n">
        <v>91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1.5</v>
      </c>
      <c r="W12" s="15"/>
      <c r="X12" s="15" t="n">
        <f aca="false">SUM(X11:Y11)</f>
        <v>0.1</v>
      </c>
      <c r="Y12" s="15"/>
      <c r="Z12" s="15" t="n">
        <f aca="false">SUM(Z11:AA11)</f>
        <v>21</v>
      </c>
      <c r="AA12" s="15"/>
      <c r="AB12" s="7" t="n">
        <f aca="false">SUM(AB11:AD11)</f>
        <v>91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30" hidden="false" customHeight="true" outlineLevel="0" collapsed="false">
      <c r="A14" s="6" t="s">
        <v>97</v>
      </c>
      <c r="B14" s="6"/>
      <c r="C14" s="6"/>
      <c r="D14" s="6"/>
      <c r="E14" s="6"/>
      <c r="F14" s="6"/>
      <c r="G14" s="6"/>
      <c r="H14" s="6"/>
      <c r="I14" s="11" t="s">
        <v>98</v>
      </c>
      <c r="J14" s="11"/>
      <c r="K14" s="11"/>
      <c r="L14" s="11"/>
      <c r="M14" s="11"/>
      <c r="N14" s="11"/>
      <c r="O14" s="11"/>
      <c r="P14" s="11"/>
      <c r="Q14" s="11"/>
      <c r="R14" s="11"/>
      <c r="S14" s="12" t="s">
        <v>54</v>
      </c>
      <c r="T14" s="12"/>
      <c r="U14" s="12"/>
      <c r="V14" s="13" t="n">
        <v>1.6</v>
      </c>
      <c r="W14" s="13"/>
      <c r="X14" s="13" t="n">
        <v>5.2</v>
      </c>
      <c r="Y14" s="13"/>
      <c r="Z14" s="13" t="n">
        <v>7.1</v>
      </c>
      <c r="AA14" s="13"/>
      <c r="AB14" s="12" t="n">
        <v>83</v>
      </c>
      <c r="AC14" s="12"/>
      <c r="AD14" s="12"/>
      <c r="AE14" s="10"/>
      <c r="AF14" s="10"/>
    </row>
    <row r="15" customFormat="false" ht="18.75" hidden="false" customHeight="true" outlineLevel="0" collapsed="false">
      <c r="A15" s="6" t="s">
        <v>99</v>
      </c>
      <c r="B15" s="6"/>
      <c r="C15" s="6"/>
      <c r="D15" s="6"/>
      <c r="E15" s="6"/>
      <c r="F15" s="6"/>
      <c r="G15" s="6"/>
      <c r="H15" s="6"/>
      <c r="I15" s="11" t="s">
        <v>100</v>
      </c>
      <c r="J15" s="11"/>
      <c r="K15" s="11"/>
      <c r="L15" s="11"/>
      <c r="M15" s="11"/>
      <c r="N15" s="11"/>
      <c r="O15" s="11"/>
      <c r="P15" s="11"/>
      <c r="Q15" s="11"/>
      <c r="R15" s="11"/>
      <c r="S15" s="12" t="s">
        <v>101</v>
      </c>
      <c r="T15" s="12"/>
      <c r="U15" s="12"/>
      <c r="V15" s="13" t="n">
        <v>8.1</v>
      </c>
      <c r="W15" s="13"/>
      <c r="X15" s="13" t="n">
        <v>6.8</v>
      </c>
      <c r="Y15" s="13"/>
      <c r="Z15" s="13" t="n">
        <v>7.7</v>
      </c>
      <c r="AA15" s="13"/>
      <c r="AB15" s="12" t="n">
        <v>116</v>
      </c>
      <c r="AC15" s="12"/>
      <c r="AD15" s="12"/>
      <c r="AE15" s="10"/>
      <c r="AF15" s="10"/>
    </row>
    <row r="16" customFormat="false" ht="18.75" hidden="false" customHeight="true" outlineLevel="0" collapsed="false">
      <c r="A16" s="6" t="s">
        <v>32</v>
      </c>
      <c r="B16" s="6"/>
      <c r="C16" s="6"/>
      <c r="D16" s="6"/>
      <c r="E16" s="6"/>
      <c r="F16" s="6"/>
      <c r="G16" s="6"/>
      <c r="H16" s="6"/>
      <c r="I16" s="11" t="s">
        <v>33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130</v>
      </c>
      <c r="T16" s="12"/>
      <c r="U16" s="12"/>
      <c r="V16" s="13" t="n">
        <v>4.8</v>
      </c>
      <c r="W16" s="13"/>
      <c r="X16" s="13" t="n">
        <v>6.3</v>
      </c>
      <c r="Y16" s="13"/>
      <c r="Z16" s="13" t="n">
        <v>22.9</v>
      </c>
      <c r="AA16" s="13"/>
      <c r="AB16" s="12" t="n">
        <v>146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11" t="s">
        <v>35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50</v>
      </c>
      <c r="T17" s="12"/>
      <c r="U17" s="12"/>
      <c r="V17" s="13" t="n">
        <v>0.7</v>
      </c>
      <c r="W17" s="13"/>
      <c r="X17" s="13" t="n">
        <v>0</v>
      </c>
      <c r="Y17" s="13"/>
      <c r="Z17" s="13" t="n">
        <v>2.3</v>
      </c>
      <c r="AA17" s="13"/>
      <c r="AB17" s="12" t="n">
        <v>12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11" t="s">
        <v>37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180</v>
      </c>
      <c r="T18" s="12"/>
      <c r="U18" s="12"/>
      <c r="V18" s="13" t="n">
        <v>0.6</v>
      </c>
      <c r="W18" s="13"/>
      <c r="X18" s="13" t="n">
        <v>0</v>
      </c>
      <c r="Y18" s="13"/>
      <c r="Z18" s="13" t="n">
        <v>28.3</v>
      </c>
      <c r="AA18" s="13"/>
      <c r="AB18" s="12" t="n">
        <v>112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20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40</v>
      </c>
      <c r="T19" s="12"/>
      <c r="U19" s="12"/>
      <c r="V19" s="13" t="n">
        <v>2.8</v>
      </c>
      <c r="W19" s="13"/>
      <c r="X19" s="13" t="n">
        <v>0.8</v>
      </c>
      <c r="Y19" s="13"/>
      <c r="Z19" s="13" t="n">
        <v>17.6</v>
      </c>
      <c r="AA19" s="13"/>
      <c r="AB19" s="12" t="n">
        <v>88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38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40</v>
      </c>
      <c r="T20" s="12"/>
      <c r="U20" s="12"/>
      <c r="V20" s="13" t="n">
        <v>2.7</v>
      </c>
      <c r="W20" s="13"/>
      <c r="X20" s="13" t="n">
        <v>0.4</v>
      </c>
      <c r="Y20" s="13"/>
      <c r="Z20" s="13" t="n">
        <v>16.3</v>
      </c>
      <c r="AA20" s="13"/>
      <c r="AB20" s="12" t="n">
        <v>76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4" t="s">
        <v>22</v>
      </c>
      <c r="J21" s="14"/>
      <c r="K21" s="14"/>
      <c r="L21" s="14"/>
      <c r="M21" s="14"/>
      <c r="N21" s="14"/>
      <c r="O21" s="14"/>
      <c r="P21" s="14"/>
      <c r="Q21" s="14"/>
      <c r="R21" s="14"/>
      <c r="S21" s="7" t="n">
        <v>740</v>
      </c>
      <c r="T21" s="7"/>
      <c r="U21" s="7"/>
      <c r="V21" s="15" t="n">
        <f aca="false">SUM(V14:W20)</f>
        <v>21.3</v>
      </c>
      <c r="W21" s="15"/>
      <c r="X21" s="15" t="n">
        <f aca="false">SUM(X14:Y20)</f>
        <v>19.5</v>
      </c>
      <c r="Y21" s="15"/>
      <c r="Z21" s="15" t="n">
        <f aca="false">SUM(Z14:AA20)</f>
        <v>102.2</v>
      </c>
      <c r="AA21" s="15"/>
      <c r="AB21" s="7" t="n">
        <f aca="false">SUM(AB14:AD20)</f>
        <v>633</v>
      </c>
      <c r="AC21" s="7"/>
      <c r="AD21" s="7"/>
      <c r="AE21" s="10"/>
      <c r="AF21" s="10"/>
    </row>
    <row r="22" customFormat="false" ht="40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0" t="s">
        <v>39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8" hidden="false" customHeight="true" outlineLevel="0" collapsed="false">
      <c r="A23" s="6" t="s">
        <v>102</v>
      </c>
      <c r="B23" s="6"/>
      <c r="C23" s="6"/>
      <c r="D23" s="6"/>
      <c r="E23" s="6"/>
      <c r="F23" s="6"/>
      <c r="G23" s="6"/>
      <c r="H23" s="6"/>
      <c r="I23" s="11" t="s">
        <v>103</v>
      </c>
      <c r="J23" s="11"/>
      <c r="K23" s="11"/>
      <c r="L23" s="11"/>
      <c r="M23" s="11"/>
      <c r="N23" s="11"/>
      <c r="O23" s="11"/>
      <c r="P23" s="11"/>
      <c r="Q23" s="11"/>
      <c r="R23" s="11"/>
      <c r="S23" s="12" t="s">
        <v>104</v>
      </c>
      <c r="T23" s="12"/>
      <c r="U23" s="12"/>
      <c r="V23" s="13" t="n">
        <v>0.1</v>
      </c>
      <c r="W23" s="13"/>
      <c r="X23" s="13" t="n">
        <v>0</v>
      </c>
      <c r="Y23" s="13"/>
      <c r="Z23" s="13" t="n">
        <v>10.2</v>
      </c>
      <c r="AA23" s="13"/>
      <c r="AB23" s="12" t="n">
        <v>41</v>
      </c>
      <c r="AC23" s="12"/>
      <c r="AD23" s="12"/>
      <c r="AE23" s="12" t="n">
        <v>401</v>
      </c>
      <c r="AF23" s="12" t="n">
        <v>2011</v>
      </c>
    </row>
    <row r="24" customFormat="false" ht="18" hidden="false" customHeight="true" outlineLevel="0" collapsed="false">
      <c r="A24" s="6" t="s">
        <v>105</v>
      </c>
      <c r="B24" s="6"/>
      <c r="C24" s="6"/>
      <c r="D24" s="6"/>
      <c r="E24" s="6"/>
      <c r="F24" s="6"/>
      <c r="G24" s="6"/>
      <c r="H24" s="6"/>
      <c r="I24" s="11" t="s">
        <v>106</v>
      </c>
      <c r="J24" s="11"/>
      <c r="K24" s="11"/>
      <c r="L24" s="11"/>
      <c r="M24" s="11"/>
      <c r="N24" s="11"/>
      <c r="O24" s="11"/>
      <c r="P24" s="11"/>
      <c r="Q24" s="11"/>
      <c r="R24" s="11"/>
      <c r="S24" s="12" t="n">
        <v>100</v>
      </c>
      <c r="T24" s="12"/>
      <c r="U24" s="12"/>
      <c r="V24" s="13" t="n">
        <v>7</v>
      </c>
      <c r="W24" s="13"/>
      <c r="X24" s="13" t="n">
        <v>13.2</v>
      </c>
      <c r="Y24" s="13"/>
      <c r="Z24" s="13" t="n">
        <v>55.8</v>
      </c>
      <c r="AA24" s="13"/>
      <c r="AB24" s="12" t="n">
        <v>370</v>
      </c>
      <c r="AC24" s="12"/>
      <c r="AD24" s="12"/>
      <c r="AE24" s="12"/>
      <c r="AF24" s="12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22</v>
      </c>
      <c r="J25" s="14"/>
      <c r="K25" s="14"/>
      <c r="L25" s="14"/>
      <c r="M25" s="14"/>
      <c r="N25" s="14"/>
      <c r="O25" s="14"/>
      <c r="P25" s="14"/>
      <c r="Q25" s="14"/>
      <c r="R25" s="14"/>
      <c r="S25" s="7" t="n">
        <v>297</v>
      </c>
      <c r="T25" s="7"/>
      <c r="U25" s="7"/>
      <c r="V25" s="15" t="n">
        <f aca="false">SUM(V23:W24)</f>
        <v>7.1</v>
      </c>
      <c r="W25" s="15"/>
      <c r="X25" s="15" t="n">
        <f aca="false">SUM(X23:Y24)</f>
        <v>13.2</v>
      </c>
      <c r="Y25" s="15"/>
      <c r="Z25" s="15" t="n">
        <f aca="false">SUM(Z23:AA24)</f>
        <v>66</v>
      </c>
      <c r="AA25" s="15"/>
      <c r="AB25" s="7" t="n">
        <f aca="false">SUM(AB23:AD24)</f>
        <v>411</v>
      </c>
      <c r="AC25" s="7"/>
      <c r="AD25" s="7"/>
      <c r="AE25" s="11"/>
      <c r="AF25" s="11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45</v>
      </c>
      <c r="J26" s="14"/>
      <c r="K26" s="14"/>
      <c r="L26" s="14"/>
      <c r="M26" s="14"/>
      <c r="N26" s="14"/>
      <c r="O26" s="14"/>
      <c r="P26" s="14"/>
      <c r="Q26" s="14"/>
      <c r="R26" s="14"/>
      <c r="S26" s="7"/>
      <c r="T26" s="7"/>
      <c r="U26" s="7"/>
      <c r="V26" s="15" t="n">
        <f aca="false">SUM(V9+V12+V21+V25)</f>
        <v>38.3</v>
      </c>
      <c r="W26" s="15"/>
      <c r="X26" s="15" t="n">
        <f aca="false">SUM(X9+X12+X21+X25)</f>
        <v>52</v>
      </c>
      <c r="Y26" s="15"/>
      <c r="Z26" s="15" t="n">
        <f aca="false">SUM(Z9+Z12+Z21+Z25)</f>
        <v>249.7</v>
      </c>
      <c r="AA26" s="15"/>
      <c r="AB26" s="7" t="n">
        <f aca="false">SUM(AB9+AB12+AB21+AB25)</f>
        <v>1501</v>
      </c>
      <c r="AC26" s="7"/>
      <c r="AD26" s="7"/>
      <c r="AE26" s="11"/>
      <c r="AF26" s="11"/>
    </row>
  </sheetData>
  <mergeCells count="129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P7"/>
    <mergeCell ref="S7:U7"/>
    <mergeCell ref="V7:W7"/>
    <mergeCell ref="X7:Y7"/>
    <mergeCell ref="Z7:AA7"/>
    <mergeCell ref="AB7:AD7"/>
    <mergeCell ref="I8:P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P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AF22"/>
    <mergeCell ref="I23:R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P26"/>
    <mergeCell ref="S26:U26"/>
    <mergeCell ref="V26:W26"/>
    <mergeCell ref="X26:Y26"/>
    <mergeCell ref="Z26:AA26"/>
    <mergeCell ref="AB26:A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:R2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0.1"/>
    <col collapsed="false" customWidth="true" hidden="true" outlineLevel="0" max="17" min="17" style="1" width="8.96"/>
    <col collapsed="false" customWidth="true" hidden="false" outlineLevel="0" max="18" min="18" style="1" width="1.6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107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7" t="s">
        <v>47</v>
      </c>
      <c r="B5" s="6"/>
      <c r="C5" s="6"/>
      <c r="D5" s="6"/>
      <c r="E5" s="6"/>
      <c r="F5" s="6"/>
      <c r="G5" s="6"/>
      <c r="H5" s="6"/>
      <c r="I5" s="18" t="s">
        <v>48</v>
      </c>
      <c r="J5" s="18"/>
      <c r="K5" s="18"/>
      <c r="L5" s="18"/>
      <c r="M5" s="18"/>
      <c r="N5" s="18"/>
      <c r="O5" s="18"/>
      <c r="P5" s="18"/>
      <c r="Q5" s="18"/>
      <c r="R5" s="18"/>
      <c r="S5" s="12" t="n">
        <v>5</v>
      </c>
      <c r="T5" s="12"/>
      <c r="U5" s="12"/>
      <c r="V5" s="19" t="n">
        <v>0</v>
      </c>
      <c r="W5" s="19"/>
      <c r="X5" s="19" t="n">
        <v>4.7</v>
      </c>
      <c r="Y5" s="19"/>
      <c r="Z5" s="19" t="n">
        <v>0.1</v>
      </c>
      <c r="AA5" s="19"/>
      <c r="AB5" s="12" t="n">
        <v>33</v>
      </c>
      <c r="AC5" s="12"/>
      <c r="AD5" s="12"/>
      <c r="AE5" s="10"/>
      <c r="AF5" s="10"/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64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4.6</v>
      </c>
      <c r="W6" s="13"/>
      <c r="X6" s="13" t="n">
        <v>9.2</v>
      </c>
      <c r="Y6" s="13"/>
      <c r="Z6" s="13" t="n">
        <v>26.3</v>
      </c>
      <c r="AA6" s="13"/>
      <c r="AB6" s="12" t="n">
        <v>178</v>
      </c>
      <c r="AC6" s="12"/>
      <c r="AD6" s="12"/>
      <c r="AE6" s="12" t="n">
        <v>71</v>
      </c>
      <c r="AF6" s="12" t="n">
        <v>2011</v>
      </c>
    </row>
    <row r="7" customFormat="false" ht="18" hidden="false" customHeight="true" outlineLevel="0" collapsed="false">
      <c r="A7" s="6" t="s">
        <v>76</v>
      </c>
      <c r="B7" s="6"/>
      <c r="C7" s="6"/>
      <c r="D7" s="6"/>
      <c r="E7" s="6"/>
      <c r="F7" s="6"/>
      <c r="G7" s="6"/>
      <c r="H7" s="6"/>
      <c r="I7" s="11" t="s">
        <v>77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80</v>
      </c>
      <c r="T7" s="12"/>
      <c r="U7" s="12"/>
      <c r="V7" s="13" t="n">
        <v>4.3</v>
      </c>
      <c r="W7" s="13"/>
      <c r="X7" s="13" t="n">
        <v>3.6</v>
      </c>
      <c r="Y7" s="13"/>
      <c r="Z7" s="13" t="n">
        <v>15.6</v>
      </c>
      <c r="AA7" s="13"/>
      <c r="AB7" s="12" t="n">
        <v>107</v>
      </c>
      <c r="AC7" s="12"/>
      <c r="AD7" s="12"/>
      <c r="AE7" s="12" t="s">
        <v>19</v>
      </c>
      <c r="AF7" s="12" t="n">
        <v>2016</v>
      </c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40</v>
      </c>
      <c r="T8" s="12"/>
      <c r="U8" s="12"/>
      <c r="V8" s="13" t="n">
        <v>2.8</v>
      </c>
      <c r="W8" s="13"/>
      <c r="X8" s="13" t="n">
        <v>0.8</v>
      </c>
      <c r="Y8" s="13"/>
      <c r="Z8" s="13" t="n">
        <v>17.6</v>
      </c>
      <c r="AA8" s="13"/>
      <c r="AB8" s="12" t="n">
        <v>88</v>
      </c>
      <c r="AC8" s="12"/>
      <c r="AD8" s="12"/>
      <c r="AE8" s="12"/>
      <c r="AF8" s="12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430</v>
      </c>
      <c r="T9" s="7"/>
      <c r="U9" s="7"/>
      <c r="V9" s="15" t="n">
        <f aca="false">SUM(V6:W8)</f>
        <v>11.7</v>
      </c>
      <c r="W9" s="15"/>
      <c r="X9" s="15" t="n">
        <f aca="false">SUM(X6:Y8)</f>
        <v>13.6</v>
      </c>
      <c r="Y9" s="15"/>
      <c r="Z9" s="15" t="n">
        <f aca="false">SUM(Z6:AA8)</f>
        <v>59.5</v>
      </c>
      <c r="AA9" s="15"/>
      <c r="AB9" s="7" t="n">
        <f aca="false">SUM(AB6:AD8)</f>
        <v>373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1.5</v>
      </c>
      <c r="W11" s="13"/>
      <c r="X11" s="13" t="n">
        <v>0.1</v>
      </c>
      <c r="Y11" s="13"/>
      <c r="Z11" s="13" t="n">
        <v>21</v>
      </c>
      <c r="AA11" s="13"/>
      <c r="AB11" s="12" t="n">
        <v>91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1.5</v>
      </c>
      <c r="W12" s="15"/>
      <c r="X12" s="15" t="n">
        <f aca="false">SUM(X11:Y11)</f>
        <v>0.1</v>
      </c>
      <c r="Y12" s="15"/>
      <c r="Z12" s="15" t="n">
        <f aca="false">SUM(Z11:AA11)</f>
        <v>21</v>
      </c>
      <c r="AA12" s="15"/>
      <c r="AB12" s="7" t="n">
        <f aca="false">SUM(AB11:AD11)</f>
        <v>91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.75" hidden="false" customHeight="true" outlineLevel="0" collapsed="false">
      <c r="A14" s="6" t="s">
        <v>108</v>
      </c>
      <c r="B14" s="6"/>
      <c r="C14" s="6"/>
      <c r="D14" s="6"/>
      <c r="E14" s="6"/>
      <c r="F14" s="6"/>
      <c r="G14" s="6"/>
      <c r="H14" s="6"/>
      <c r="I14" s="11" t="s">
        <v>109</v>
      </c>
      <c r="J14" s="11"/>
      <c r="K14" s="11"/>
      <c r="L14" s="11"/>
      <c r="M14" s="11"/>
      <c r="N14" s="11"/>
      <c r="O14" s="11"/>
      <c r="P14" s="11"/>
      <c r="Q14" s="11"/>
      <c r="R14" s="11"/>
      <c r="S14" s="12" t="s">
        <v>54</v>
      </c>
      <c r="T14" s="12"/>
      <c r="U14" s="12"/>
      <c r="V14" s="13" t="n">
        <v>2.1</v>
      </c>
      <c r="W14" s="13"/>
      <c r="X14" s="13" t="n">
        <v>7.7</v>
      </c>
      <c r="Y14" s="13"/>
      <c r="Z14" s="13" t="n">
        <v>10.4</v>
      </c>
      <c r="AA14" s="13"/>
      <c r="AB14" s="12" t="n">
        <v>120</v>
      </c>
      <c r="AC14" s="12"/>
      <c r="AD14" s="12"/>
      <c r="AE14" s="10"/>
      <c r="AF14" s="10"/>
    </row>
    <row r="15" customFormat="false" ht="18.75" hidden="false" customHeight="true" outlineLevel="0" collapsed="false">
      <c r="A15" s="6" t="s">
        <v>110</v>
      </c>
      <c r="B15" s="6"/>
      <c r="C15" s="6"/>
      <c r="D15" s="6"/>
      <c r="E15" s="6"/>
      <c r="F15" s="6"/>
      <c r="G15" s="6"/>
      <c r="H15" s="6"/>
      <c r="I15" s="11" t="s">
        <v>111</v>
      </c>
      <c r="J15" s="11"/>
      <c r="K15" s="11"/>
      <c r="L15" s="11"/>
      <c r="M15" s="11"/>
      <c r="N15" s="11"/>
      <c r="O15" s="11"/>
      <c r="P15" s="11"/>
      <c r="Q15" s="11"/>
      <c r="R15" s="11"/>
      <c r="S15" s="12" t="n">
        <v>70</v>
      </c>
      <c r="T15" s="12"/>
      <c r="U15" s="12"/>
      <c r="V15" s="13" t="n">
        <v>9.4</v>
      </c>
      <c r="W15" s="13"/>
      <c r="X15" s="13" t="n">
        <v>4.9</v>
      </c>
      <c r="Y15" s="13"/>
      <c r="Z15" s="13" t="n">
        <v>7</v>
      </c>
      <c r="AA15" s="13"/>
      <c r="AB15" s="12" t="n">
        <v>113</v>
      </c>
      <c r="AC15" s="12"/>
      <c r="AD15" s="12"/>
      <c r="AE15" s="10"/>
      <c r="AF15" s="10"/>
    </row>
    <row r="16" customFormat="false" ht="18.75" hidden="false" customHeight="true" outlineLevel="0" collapsed="false">
      <c r="A16" s="6" t="s">
        <v>82</v>
      </c>
      <c r="B16" s="6"/>
      <c r="C16" s="6"/>
      <c r="D16" s="6"/>
      <c r="E16" s="6"/>
      <c r="F16" s="6"/>
      <c r="G16" s="6"/>
      <c r="H16" s="6"/>
      <c r="I16" s="11" t="s">
        <v>83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30</v>
      </c>
      <c r="T16" s="12"/>
      <c r="U16" s="12"/>
      <c r="V16" s="13" t="n">
        <v>0.4</v>
      </c>
      <c r="W16" s="13"/>
      <c r="X16" s="13" t="n">
        <v>1.3</v>
      </c>
      <c r="Y16" s="13"/>
      <c r="Z16" s="13" t="n">
        <v>2.2</v>
      </c>
      <c r="AA16" s="13"/>
      <c r="AB16" s="12" t="n">
        <v>22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57</v>
      </c>
      <c r="B17" s="6"/>
      <c r="C17" s="6"/>
      <c r="D17" s="6"/>
      <c r="E17" s="6"/>
      <c r="F17" s="6"/>
      <c r="G17" s="6"/>
      <c r="H17" s="6"/>
      <c r="I17" s="11" t="s">
        <v>58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30</v>
      </c>
      <c r="T17" s="12"/>
      <c r="U17" s="12"/>
      <c r="V17" s="13" t="n">
        <v>2.6</v>
      </c>
      <c r="W17" s="13"/>
      <c r="X17" s="13" t="n">
        <v>4.2</v>
      </c>
      <c r="Y17" s="13"/>
      <c r="Z17" s="13" t="n">
        <v>17.7</v>
      </c>
      <c r="AA17" s="13"/>
      <c r="AB17" s="12" t="n">
        <v>120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4</v>
      </c>
      <c r="B18" s="6"/>
      <c r="C18" s="6"/>
      <c r="D18" s="6"/>
      <c r="E18" s="6"/>
      <c r="F18" s="6"/>
      <c r="G18" s="6"/>
      <c r="H18" s="6"/>
      <c r="I18" s="11" t="s">
        <v>35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50</v>
      </c>
      <c r="T18" s="12"/>
      <c r="U18" s="12"/>
      <c r="V18" s="13" t="n">
        <v>0.7</v>
      </c>
      <c r="W18" s="13"/>
      <c r="X18" s="13" t="n">
        <v>0</v>
      </c>
      <c r="Y18" s="13"/>
      <c r="Z18" s="13" t="n">
        <v>2.3</v>
      </c>
      <c r="AA18" s="13"/>
      <c r="AB18" s="12" t="n">
        <v>12</v>
      </c>
      <c r="AC18" s="12"/>
      <c r="AD18" s="12"/>
      <c r="AE18" s="10"/>
      <c r="AF18" s="10"/>
    </row>
    <row r="19" customFormat="false" ht="18.75" hidden="false" customHeight="true" outlineLevel="0" collapsed="false">
      <c r="A19" s="6" t="s">
        <v>36</v>
      </c>
      <c r="B19" s="6"/>
      <c r="C19" s="6"/>
      <c r="D19" s="6"/>
      <c r="E19" s="6"/>
      <c r="F19" s="6"/>
      <c r="G19" s="6"/>
      <c r="H19" s="6"/>
      <c r="I19" s="11" t="s">
        <v>37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180</v>
      </c>
      <c r="T19" s="12"/>
      <c r="U19" s="12"/>
      <c r="V19" s="13" t="n">
        <v>0.6</v>
      </c>
      <c r="W19" s="13"/>
      <c r="X19" s="13" t="n">
        <v>0</v>
      </c>
      <c r="Y19" s="13"/>
      <c r="Z19" s="13" t="n">
        <v>28.3</v>
      </c>
      <c r="AA19" s="13"/>
      <c r="AB19" s="12" t="n">
        <v>112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20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40</v>
      </c>
      <c r="T20" s="12"/>
      <c r="U20" s="12"/>
      <c r="V20" s="13" t="n">
        <v>2.8</v>
      </c>
      <c r="W20" s="13"/>
      <c r="X20" s="13" t="n">
        <v>0.8</v>
      </c>
      <c r="Y20" s="13"/>
      <c r="Z20" s="13" t="n">
        <v>17.6</v>
      </c>
      <c r="AA20" s="13"/>
      <c r="AB20" s="12" t="n">
        <v>88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1" t="s">
        <v>38</v>
      </c>
      <c r="J21" s="11"/>
      <c r="K21" s="11"/>
      <c r="L21" s="11"/>
      <c r="M21" s="11"/>
      <c r="N21" s="11"/>
      <c r="O21" s="11"/>
      <c r="P21" s="11"/>
      <c r="Q21" s="11"/>
      <c r="R21" s="11"/>
      <c r="S21" s="12" t="n">
        <v>40</v>
      </c>
      <c r="T21" s="12"/>
      <c r="U21" s="12"/>
      <c r="V21" s="13" t="n">
        <v>2.7</v>
      </c>
      <c r="W21" s="13"/>
      <c r="X21" s="13" t="n">
        <v>0.4</v>
      </c>
      <c r="Y21" s="13"/>
      <c r="Z21" s="13" t="n">
        <v>16.3</v>
      </c>
      <c r="AA21" s="13"/>
      <c r="AB21" s="12" t="n">
        <v>76</v>
      </c>
      <c r="AC21" s="12"/>
      <c r="AD21" s="12"/>
      <c r="AE21" s="10"/>
      <c r="AF21" s="10"/>
    </row>
    <row r="22" customFormat="false" ht="18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4" t="s">
        <v>22</v>
      </c>
      <c r="J22" s="14"/>
      <c r="K22" s="14"/>
      <c r="L22" s="14"/>
      <c r="M22" s="14"/>
      <c r="N22" s="14"/>
      <c r="O22" s="14"/>
      <c r="P22" s="14"/>
      <c r="Q22" s="14"/>
      <c r="R22" s="14"/>
      <c r="S22" s="7" t="n">
        <v>750</v>
      </c>
      <c r="T22" s="7"/>
      <c r="U22" s="7"/>
      <c r="V22" s="15" t="n">
        <f aca="false">SUM(V14:W21)</f>
        <v>21.3</v>
      </c>
      <c r="W22" s="15"/>
      <c r="X22" s="15" t="n">
        <f aca="false">SUM(X14:Y21)</f>
        <v>19.3</v>
      </c>
      <c r="Y22" s="15"/>
      <c r="Z22" s="15" t="n">
        <f aca="false">SUM(Z14:AA21)</f>
        <v>101.8</v>
      </c>
      <c r="AA22" s="15"/>
      <c r="AB22" s="7" t="n">
        <f aca="false">SUM(AB14:AD21)</f>
        <v>663</v>
      </c>
      <c r="AC22" s="7"/>
      <c r="AD22" s="7"/>
      <c r="AE22" s="10"/>
      <c r="AF22" s="10"/>
    </row>
    <row r="23" customFormat="false" ht="40.2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10" t="s">
        <v>39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30" hidden="false" customHeight="true" outlineLevel="0" collapsed="false">
      <c r="A24" s="6" t="s">
        <v>16</v>
      </c>
      <c r="B24" s="6"/>
      <c r="C24" s="6"/>
      <c r="D24" s="6"/>
      <c r="E24" s="6"/>
      <c r="F24" s="6"/>
      <c r="G24" s="6"/>
      <c r="H24" s="6"/>
      <c r="I24" s="11" t="s">
        <v>112</v>
      </c>
      <c r="J24" s="11"/>
      <c r="K24" s="11"/>
      <c r="L24" s="11"/>
      <c r="M24" s="11"/>
      <c r="N24" s="11"/>
      <c r="O24" s="11"/>
      <c r="P24" s="11"/>
      <c r="Q24" s="11"/>
      <c r="R24" s="11"/>
      <c r="S24" s="12" t="s">
        <v>54</v>
      </c>
      <c r="T24" s="12"/>
      <c r="U24" s="12"/>
      <c r="V24" s="13" t="n">
        <v>0.2</v>
      </c>
      <c r="W24" s="13"/>
      <c r="X24" s="13" t="n">
        <v>0</v>
      </c>
      <c r="Y24" s="13"/>
      <c r="Z24" s="13" t="n">
        <v>15</v>
      </c>
      <c r="AA24" s="13"/>
      <c r="AB24" s="12" t="n">
        <v>52</v>
      </c>
      <c r="AC24" s="12"/>
      <c r="AD24" s="12"/>
      <c r="AE24" s="12" t="n">
        <v>401</v>
      </c>
      <c r="AF24" s="12" t="n">
        <v>2011</v>
      </c>
    </row>
    <row r="25" customFormat="false" ht="18" hidden="false" customHeight="true" outlineLevel="0" collapsed="false">
      <c r="A25" s="6" t="s">
        <v>113</v>
      </c>
      <c r="B25" s="6"/>
      <c r="C25" s="6"/>
      <c r="D25" s="6"/>
      <c r="E25" s="6"/>
      <c r="F25" s="6"/>
      <c r="G25" s="6"/>
      <c r="H25" s="6"/>
      <c r="I25" s="11" t="s">
        <v>114</v>
      </c>
      <c r="J25" s="11"/>
      <c r="K25" s="11"/>
      <c r="L25" s="11"/>
      <c r="M25" s="11"/>
      <c r="N25" s="11"/>
      <c r="O25" s="11"/>
      <c r="P25" s="11"/>
      <c r="Q25" s="11"/>
      <c r="R25" s="11"/>
      <c r="S25" s="12" t="n">
        <v>100</v>
      </c>
      <c r="T25" s="12"/>
      <c r="U25" s="12"/>
      <c r="V25" s="13" t="n">
        <v>13.2</v>
      </c>
      <c r="W25" s="13"/>
      <c r="X25" s="13" t="n">
        <v>10.5</v>
      </c>
      <c r="Y25" s="13"/>
      <c r="Z25" s="13" t="n">
        <v>41.7</v>
      </c>
      <c r="AA25" s="13"/>
      <c r="AB25" s="12" t="n">
        <v>255</v>
      </c>
      <c r="AC25" s="12"/>
      <c r="AD25" s="12"/>
      <c r="AE25" s="12"/>
      <c r="AF25" s="12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22</v>
      </c>
      <c r="J26" s="14"/>
      <c r="K26" s="14"/>
      <c r="L26" s="14"/>
      <c r="M26" s="14"/>
      <c r="N26" s="14"/>
      <c r="O26" s="14"/>
      <c r="P26" s="14"/>
      <c r="Q26" s="14"/>
      <c r="R26" s="14"/>
      <c r="S26" s="7" t="n">
        <v>310</v>
      </c>
      <c r="T26" s="7"/>
      <c r="U26" s="7"/>
      <c r="V26" s="15" t="n">
        <f aca="false">SUM(V24:W25)</f>
        <v>13.4</v>
      </c>
      <c r="W26" s="15"/>
      <c r="X26" s="15" t="n">
        <f aca="false">SUM(X24:Y25)</f>
        <v>10.5</v>
      </c>
      <c r="Y26" s="15"/>
      <c r="Z26" s="15" t="n">
        <f aca="false">SUM(Z24:AA25)</f>
        <v>56.7</v>
      </c>
      <c r="AA26" s="15"/>
      <c r="AB26" s="7" t="n">
        <f aca="false">SUM(AB24:AD25)</f>
        <v>307</v>
      </c>
      <c r="AC26" s="7"/>
      <c r="AD26" s="7"/>
      <c r="AE26" s="11"/>
      <c r="AF26" s="11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14" t="s">
        <v>45</v>
      </c>
      <c r="J27" s="14"/>
      <c r="K27" s="14"/>
      <c r="L27" s="14"/>
      <c r="M27" s="14"/>
      <c r="N27" s="14"/>
      <c r="O27" s="14"/>
      <c r="P27" s="14"/>
      <c r="Q27" s="14"/>
      <c r="R27" s="14"/>
      <c r="S27" s="7"/>
      <c r="T27" s="7"/>
      <c r="U27" s="7"/>
      <c r="V27" s="15" t="n">
        <f aca="false">SUM(V9+V12+V22+V26)</f>
        <v>47.9</v>
      </c>
      <c r="W27" s="15"/>
      <c r="X27" s="15" t="n">
        <f aca="false">SUM(X9+X12+X22+X26)</f>
        <v>43.5</v>
      </c>
      <c r="Y27" s="15"/>
      <c r="Z27" s="15" t="n">
        <f aca="false">SUM(Z9+Z12+Z22+Z26)</f>
        <v>239</v>
      </c>
      <c r="AA27" s="15"/>
      <c r="AB27" s="7" t="n">
        <f aca="false">SUM(AB9+AB12+AB22+AB26)</f>
        <v>1434</v>
      </c>
      <c r="AC27" s="7"/>
      <c r="AD27" s="7"/>
      <c r="AE27" s="11"/>
      <c r="AF27" s="11"/>
    </row>
  </sheetData>
  <mergeCells count="135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R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R22"/>
    <mergeCell ref="S22:U22"/>
    <mergeCell ref="V22:W22"/>
    <mergeCell ref="X22:Y22"/>
    <mergeCell ref="Z22:AA22"/>
    <mergeCell ref="AB22:AD22"/>
    <mergeCell ref="I23:AF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R26"/>
    <mergeCell ref="S26:U26"/>
    <mergeCell ref="V26:W26"/>
    <mergeCell ref="X26:Y26"/>
    <mergeCell ref="Z26:AA26"/>
    <mergeCell ref="AB26:AD26"/>
    <mergeCell ref="I27:R27"/>
    <mergeCell ref="S27:U27"/>
    <mergeCell ref="V27:W27"/>
    <mergeCell ref="X27:Y27"/>
    <mergeCell ref="Z27:AA27"/>
    <mergeCell ref="AB27:A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4" activeCellId="0" sqref="A14:AD1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8" min="15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115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7" t="s">
        <v>62</v>
      </c>
      <c r="B5" s="6"/>
      <c r="C5" s="6"/>
      <c r="D5" s="6"/>
      <c r="E5" s="6"/>
      <c r="F5" s="6"/>
      <c r="G5" s="6"/>
      <c r="H5" s="6"/>
      <c r="I5" s="11" t="s">
        <v>63</v>
      </c>
      <c r="J5" s="11"/>
      <c r="K5" s="11"/>
      <c r="L5" s="11"/>
      <c r="M5" s="11"/>
      <c r="N5" s="11"/>
      <c r="O5" s="11"/>
      <c r="P5" s="11"/>
      <c r="Q5" s="11"/>
      <c r="R5" s="11"/>
      <c r="S5" s="12" t="n">
        <v>10</v>
      </c>
      <c r="T5" s="12"/>
      <c r="U5" s="12"/>
      <c r="V5" s="13" t="n">
        <v>3.3</v>
      </c>
      <c r="W5" s="13"/>
      <c r="X5" s="13" t="n">
        <v>3</v>
      </c>
      <c r="Y5" s="13"/>
      <c r="Z5" s="13" t="n">
        <v>0</v>
      </c>
      <c r="AA5" s="13"/>
      <c r="AB5" s="12" t="n">
        <v>36</v>
      </c>
      <c r="AC5" s="12"/>
      <c r="AD5" s="12"/>
      <c r="AE5" s="12" t="n">
        <v>71</v>
      </c>
      <c r="AF5" s="12" t="n">
        <v>2011</v>
      </c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75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2.2</v>
      </c>
      <c r="W6" s="13"/>
      <c r="X6" s="13" t="n">
        <v>8.3</v>
      </c>
      <c r="Y6" s="13"/>
      <c r="Z6" s="13" t="n">
        <v>22.5</v>
      </c>
      <c r="AA6" s="13"/>
      <c r="AB6" s="12" t="n">
        <v>164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 t="s">
        <v>65</v>
      </c>
      <c r="B7" s="6"/>
      <c r="C7" s="6"/>
      <c r="D7" s="6"/>
      <c r="E7" s="6"/>
      <c r="F7" s="6"/>
      <c r="G7" s="6"/>
      <c r="H7" s="6"/>
      <c r="I7" s="11" t="s">
        <v>66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80</v>
      </c>
      <c r="T7" s="12"/>
      <c r="U7" s="12"/>
      <c r="V7" s="13" t="n">
        <v>3.1</v>
      </c>
      <c r="W7" s="13"/>
      <c r="X7" s="13" t="n">
        <v>2.7</v>
      </c>
      <c r="Y7" s="13"/>
      <c r="Z7" s="13" t="n">
        <v>12.7</v>
      </c>
      <c r="AA7" s="13"/>
      <c r="AB7" s="12" t="n">
        <v>84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40</v>
      </c>
      <c r="T8" s="12"/>
      <c r="U8" s="12"/>
      <c r="V8" s="13" t="n">
        <v>2.8</v>
      </c>
      <c r="W8" s="13"/>
      <c r="X8" s="13" t="n">
        <v>0.8</v>
      </c>
      <c r="Y8" s="13"/>
      <c r="Z8" s="13" t="n">
        <v>17.6</v>
      </c>
      <c r="AA8" s="13"/>
      <c r="AB8" s="12" t="n">
        <v>88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435</v>
      </c>
      <c r="T9" s="7"/>
      <c r="U9" s="7"/>
      <c r="V9" s="15" t="n">
        <f aca="false">SUM(V5:W8)</f>
        <v>11.4</v>
      </c>
      <c r="W9" s="15"/>
      <c r="X9" s="15" t="n">
        <f aca="false">SUM(X5:Y8)</f>
        <v>14.8</v>
      </c>
      <c r="Y9" s="15"/>
      <c r="Z9" s="15" t="n">
        <f aca="false">SUM(Z5:AA8)</f>
        <v>52.8</v>
      </c>
      <c r="AA9" s="15"/>
      <c r="AB9" s="7" t="n">
        <f aca="false">SUM(AB5:AD8)</f>
        <v>372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1.5</v>
      </c>
      <c r="W11" s="13"/>
      <c r="X11" s="13" t="n">
        <v>0.1</v>
      </c>
      <c r="Y11" s="13"/>
      <c r="Z11" s="13" t="n">
        <v>21</v>
      </c>
      <c r="AA11" s="13"/>
      <c r="AB11" s="12" t="n">
        <v>91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1.5</v>
      </c>
      <c r="W12" s="15"/>
      <c r="X12" s="15" t="n">
        <f aca="false">SUM(X11:Y11)</f>
        <v>0.1</v>
      </c>
      <c r="Y12" s="15"/>
      <c r="Z12" s="15" t="n">
        <f aca="false">SUM(Z11:AA11)</f>
        <v>21</v>
      </c>
      <c r="AA12" s="15"/>
      <c r="AB12" s="7" t="n">
        <f aca="false">SUM(AB11:AD11)</f>
        <v>91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33.75" hidden="false" customHeight="true" outlineLevel="0" collapsed="false">
      <c r="A14" s="6" t="s">
        <v>52</v>
      </c>
      <c r="B14" s="6"/>
      <c r="C14" s="6"/>
      <c r="D14" s="6"/>
      <c r="E14" s="6"/>
      <c r="F14" s="6"/>
      <c r="G14" s="6"/>
      <c r="H14" s="6"/>
      <c r="I14" s="11" t="s">
        <v>53</v>
      </c>
      <c r="J14" s="11"/>
      <c r="K14" s="11"/>
      <c r="L14" s="11"/>
      <c r="M14" s="11"/>
      <c r="N14" s="11"/>
      <c r="O14" s="11"/>
      <c r="P14" s="11"/>
      <c r="Q14" s="11"/>
      <c r="R14" s="11"/>
      <c r="S14" s="12" t="s">
        <v>54</v>
      </c>
      <c r="T14" s="12"/>
      <c r="U14" s="12"/>
      <c r="V14" s="13" t="n">
        <v>1.7</v>
      </c>
      <c r="W14" s="13"/>
      <c r="X14" s="13" t="n">
        <v>5.2</v>
      </c>
      <c r="Y14" s="13"/>
      <c r="Z14" s="13" t="n">
        <v>10.4</v>
      </c>
      <c r="AA14" s="13"/>
      <c r="AB14" s="12" t="n">
        <v>104</v>
      </c>
      <c r="AC14" s="12"/>
      <c r="AD14" s="12"/>
      <c r="AE14" s="10"/>
      <c r="AF14" s="10"/>
    </row>
    <row r="15" customFormat="false" ht="18" hidden="false" customHeight="true" outlineLevel="0" collapsed="false">
      <c r="A15" s="16" t="s">
        <v>116</v>
      </c>
      <c r="B15" s="6"/>
      <c r="C15" s="6"/>
      <c r="D15" s="6"/>
      <c r="E15" s="6"/>
      <c r="F15" s="6"/>
      <c r="G15" s="6"/>
      <c r="H15" s="6"/>
      <c r="I15" s="11" t="s">
        <v>117</v>
      </c>
      <c r="J15" s="11"/>
      <c r="K15" s="11"/>
      <c r="L15" s="11"/>
      <c r="M15" s="11"/>
      <c r="N15" s="11"/>
      <c r="O15" s="11"/>
      <c r="P15" s="11"/>
      <c r="Q15" s="11"/>
      <c r="R15" s="11"/>
      <c r="S15" s="12" t="s">
        <v>118</v>
      </c>
      <c r="T15" s="12"/>
      <c r="U15" s="12"/>
      <c r="V15" s="13" t="n">
        <v>4.3</v>
      </c>
      <c r="W15" s="13"/>
      <c r="X15" s="13" t="n">
        <v>8.9</v>
      </c>
      <c r="Y15" s="13"/>
      <c r="Z15" s="13" t="n">
        <v>7.5</v>
      </c>
      <c r="AA15" s="13"/>
      <c r="AB15" s="12" t="n">
        <v>120</v>
      </c>
      <c r="AC15" s="12"/>
      <c r="AD15" s="12"/>
      <c r="AE15" s="10"/>
      <c r="AF15" s="10"/>
    </row>
    <row r="16" customFormat="false" ht="18" hidden="false" customHeight="true" outlineLevel="0" collapsed="false">
      <c r="A16" s="6" t="s">
        <v>72</v>
      </c>
      <c r="B16" s="6"/>
      <c r="C16" s="6"/>
      <c r="D16" s="6"/>
      <c r="E16" s="6"/>
      <c r="F16" s="6"/>
      <c r="G16" s="6"/>
      <c r="H16" s="6"/>
      <c r="I16" s="11" t="s">
        <v>73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130</v>
      </c>
      <c r="T16" s="12"/>
      <c r="U16" s="12"/>
      <c r="V16" s="13" t="n">
        <v>4</v>
      </c>
      <c r="W16" s="13"/>
      <c r="X16" s="13" t="n">
        <v>4.4</v>
      </c>
      <c r="Y16" s="13"/>
      <c r="Z16" s="13" t="n">
        <v>17.8</v>
      </c>
      <c r="AA16" s="13"/>
      <c r="AB16" s="12" t="n">
        <v>126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11" t="s">
        <v>35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50</v>
      </c>
      <c r="T17" s="12"/>
      <c r="U17" s="12"/>
      <c r="V17" s="13" t="n">
        <v>0.7</v>
      </c>
      <c r="W17" s="13"/>
      <c r="X17" s="13" t="n">
        <v>0</v>
      </c>
      <c r="Y17" s="13"/>
      <c r="Z17" s="13" t="n">
        <v>2.3</v>
      </c>
      <c r="AA17" s="13"/>
      <c r="AB17" s="12" t="n">
        <v>12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11" t="s">
        <v>37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180</v>
      </c>
      <c r="T18" s="12"/>
      <c r="U18" s="12"/>
      <c r="V18" s="13" t="n">
        <v>0.6</v>
      </c>
      <c r="W18" s="13"/>
      <c r="X18" s="13" t="n">
        <v>0</v>
      </c>
      <c r="Y18" s="13"/>
      <c r="Z18" s="13" t="n">
        <v>28.3</v>
      </c>
      <c r="AA18" s="13"/>
      <c r="AB18" s="12" t="n">
        <v>112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20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40</v>
      </c>
      <c r="T19" s="12"/>
      <c r="U19" s="12"/>
      <c r="V19" s="13" t="n">
        <v>2.8</v>
      </c>
      <c r="W19" s="13"/>
      <c r="X19" s="13" t="n">
        <v>0.8</v>
      </c>
      <c r="Y19" s="13"/>
      <c r="Z19" s="13" t="n">
        <v>17.6</v>
      </c>
      <c r="AA19" s="13"/>
      <c r="AB19" s="12" t="n">
        <v>88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38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40</v>
      </c>
      <c r="T20" s="12"/>
      <c r="U20" s="12"/>
      <c r="V20" s="13" t="n">
        <v>2.7</v>
      </c>
      <c r="W20" s="13"/>
      <c r="X20" s="13" t="n">
        <v>0.4</v>
      </c>
      <c r="Y20" s="13"/>
      <c r="Z20" s="13" t="n">
        <v>16.3</v>
      </c>
      <c r="AA20" s="13"/>
      <c r="AB20" s="12" t="n">
        <v>76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4" t="s">
        <v>22</v>
      </c>
      <c r="J21" s="14"/>
      <c r="K21" s="14"/>
      <c r="L21" s="14"/>
      <c r="M21" s="14"/>
      <c r="N21" s="14"/>
      <c r="O21" s="14"/>
      <c r="P21" s="14"/>
      <c r="Q21" s="14"/>
      <c r="R21" s="14"/>
      <c r="S21" s="7" t="n">
        <v>720</v>
      </c>
      <c r="T21" s="7"/>
      <c r="U21" s="7"/>
      <c r="V21" s="15" t="n">
        <f aca="false">SUM(V14:W20)</f>
        <v>16.8</v>
      </c>
      <c r="W21" s="15"/>
      <c r="X21" s="15" t="n">
        <f aca="false">SUM(X14:Y20)</f>
        <v>19.7</v>
      </c>
      <c r="Y21" s="15"/>
      <c r="Z21" s="15" t="n">
        <f aca="false">SUM(Z14:AA20)</f>
        <v>100.2</v>
      </c>
      <c r="AA21" s="15"/>
      <c r="AB21" s="7" t="n">
        <f aca="false">SUM(AB14:AD20)</f>
        <v>638</v>
      </c>
      <c r="AC21" s="7"/>
      <c r="AD21" s="7"/>
      <c r="AE21" s="10"/>
      <c r="AF21" s="10"/>
    </row>
    <row r="22" customFormat="false" ht="40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0" t="s">
        <v>39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8" hidden="false" customHeight="true" outlineLevel="0" collapsed="false">
      <c r="A23" s="6" t="s">
        <v>102</v>
      </c>
      <c r="B23" s="6"/>
      <c r="C23" s="6"/>
      <c r="D23" s="6"/>
      <c r="E23" s="6"/>
      <c r="F23" s="6"/>
      <c r="G23" s="6"/>
      <c r="H23" s="6"/>
      <c r="I23" s="11" t="s">
        <v>103</v>
      </c>
      <c r="J23" s="11"/>
      <c r="K23" s="11"/>
      <c r="L23" s="11"/>
      <c r="M23" s="11"/>
      <c r="N23" s="11"/>
      <c r="O23" s="11"/>
      <c r="P23" s="11"/>
      <c r="Q23" s="11"/>
      <c r="R23" s="11"/>
      <c r="S23" s="12" t="s">
        <v>104</v>
      </c>
      <c r="T23" s="12"/>
      <c r="U23" s="12"/>
      <c r="V23" s="13" t="n">
        <v>0.1</v>
      </c>
      <c r="W23" s="13"/>
      <c r="X23" s="13" t="n">
        <v>0</v>
      </c>
      <c r="Y23" s="13"/>
      <c r="Z23" s="13" t="n">
        <v>10.2</v>
      </c>
      <c r="AA23" s="13"/>
      <c r="AB23" s="12" t="n">
        <v>41</v>
      </c>
      <c r="AC23" s="12"/>
      <c r="AD23" s="12"/>
      <c r="AE23" s="12"/>
      <c r="AF23" s="12"/>
    </row>
    <row r="24" customFormat="false" ht="18" hidden="false" customHeight="true" outlineLevel="0" collapsed="false">
      <c r="A24" s="6" t="s">
        <v>59</v>
      </c>
      <c r="B24" s="6"/>
      <c r="C24" s="6"/>
      <c r="D24" s="6"/>
      <c r="E24" s="6"/>
      <c r="F24" s="6"/>
      <c r="G24" s="6"/>
      <c r="H24" s="6"/>
      <c r="I24" s="11" t="s">
        <v>60</v>
      </c>
      <c r="J24" s="11"/>
      <c r="K24" s="11"/>
      <c r="L24" s="11"/>
      <c r="M24" s="11"/>
      <c r="N24" s="11"/>
      <c r="O24" s="11"/>
      <c r="P24" s="11"/>
      <c r="Q24" s="11"/>
      <c r="R24" s="11"/>
      <c r="S24" s="12" t="n">
        <v>100</v>
      </c>
      <c r="T24" s="12"/>
      <c r="U24" s="12"/>
      <c r="V24" s="13" t="n">
        <v>6.8</v>
      </c>
      <c r="W24" s="13"/>
      <c r="X24" s="13" t="n">
        <v>14</v>
      </c>
      <c r="Y24" s="13"/>
      <c r="Z24" s="13" t="n">
        <v>52.2</v>
      </c>
      <c r="AA24" s="13"/>
      <c r="AB24" s="12" t="n">
        <v>366</v>
      </c>
      <c r="AC24" s="12"/>
      <c r="AD24" s="12"/>
      <c r="AE24" s="12"/>
      <c r="AF24" s="12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22</v>
      </c>
      <c r="J25" s="14"/>
      <c r="K25" s="14"/>
      <c r="L25" s="14"/>
      <c r="M25" s="14"/>
      <c r="N25" s="14"/>
      <c r="O25" s="14"/>
      <c r="P25" s="14"/>
      <c r="Q25" s="14"/>
      <c r="R25" s="14"/>
      <c r="S25" s="7" t="n">
        <v>297</v>
      </c>
      <c r="T25" s="7"/>
      <c r="U25" s="7"/>
      <c r="V25" s="15" t="n">
        <f aca="false">SUM(V23:W24)</f>
        <v>6.9</v>
      </c>
      <c r="W25" s="15"/>
      <c r="X25" s="15" t="n">
        <f aca="false">SUM(X23:Y24)</f>
        <v>14</v>
      </c>
      <c r="Y25" s="15"/>
      <c r="Z25" s="15" t="n">
        <f aca="false">SUM(Z23:AA24)</f>
        <v>62.4</v>
      </c>
      <c r="AA25" s="15"/>
      <c r="AB25" s="7" t="n">
        <f aca="false">SUM(AB23:AD24)</f>
        <v>407</v>
      </c>
      <c r="AC25" s="7"/>
      <c r="AD25" s="7"/>
      <c r="AE25" s="11"/>
      <c r="AF25" s="11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45</v>
      </c>
      <c r="J26" s="14"/>
      <c r="K26" s="14"/>
      <c r="L26" s="14"/>
      <c r="M26" s="14"/>
      <c r="N26" s="14"/>
      <c r="O26" s="14"/>
      <c r="P26" s="14"/>
      <c r="Q26" s="14"/>
      <c r="R26" s="14"/>
      <c r="S26" s="7"/>
      <c r="T26" s="7"/>
      <c r="U26" s="7"/>
      <c r="V26" s="15" t="n">
        <f aca="false">SUM(V9+V12+V21+V25)</f>
        <v>36.6</v>
      </c>
      <c r="W26" s="15"/>
      <c r="X26" s="15" t="n">
        <f aca="false">SUM(X9+X12+X21+X25)</f>
        <v>48.6</v>
      </c>
      <c r="Y26" s="15"/>
      <c r="Z26" s="15" t="n">
        <f aca="false">SUM(Z9+Z12+Z21+Z25)</f>
        <v>236.4</v>
      </c>
      <c r="AA26" s="15"/>
      <c r="AB26" s="7" t="n">
        <f aca="false">SUM(AB9+AB12+AB21+AB25)</f>
        <v>1508</v>
      </c>
      <c r="AC26" s="7"/>
      <c r="AD26" s="7"/>
      <c r="AE26" s="11"/>
      <c r="AF26" s="11"/>
    </row>
  </sheetData>
  <mergeCells count="129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P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P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AF22"/>
    <mergeCell ref="I23:R23"/>
    <mergeCell ref="S23:U23"/>
    <mergeCell ref="V23:W23"/>
    <mergeCell ref="X23:Y23"/>
    <mergeCell ref="Z23:AA23"/>
    <mergeCell ref="AB23:AD23"/>
    <mergeCell ref="I24:P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P26"/>
    <mergeCell ref="S26:U26"/>
    <mergeCell ref="V26:W26"/>
    <mergeCell ref="X26:Y26"/>
    <mergeCell ref="Z26:AA26"/>
    <mergeCell ref="AB26:A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2.66"/>
    <col collapsed="false" customWidth="true" hidden="true" outlineLevel="0" max="18" min="17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119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7" t="s">
        <v>47</v>
      </c>
      <c r="B5" s="6"/>
      <c r="C5" s="6"/>
      <c r="D5" s="6"/>
      <c r="E5" s="6"/>
      <c r="F5" s="6"/>
      <c r="G5" s="6"/>
      <c r="H5" s="6"/>
      <c r="I5" s="18" t="s">
        <v>48</v>
      </c>
      <c r="J5" s="18"/>
      <c r="K5" s="18"/>
      <c r="L5" s="18"/>
      <c r="M5" s="18"/>
      <c r="N5" s="18"/>
      <c r="O5" s="18"/>
      <c r="P5" s="18"/>
      <c r="Q5" s="10"/>
      <c r="R5" s="10"/>
      <c r="S5" s="12" t="n">
        <v>5</v>
      </c>
      <c r="T5" s="12"/>
      <c r="U5" s="12"/>
      <c r="V5" s="19" t="n">
        <v>0</v>
      </c>
      <c r="W5" s="19"/>
      <c r="X5" s="19" t="n">
        <v>4.7</v>
      </c>
      <c r="Y5" s="19"/>
      <c r="Z5" s="19" t="n">
        <v>0.1</v>
      </c>
      <c r="AA5" s="19"/>
      <c r="AB5" s="12" t="n">
        <v>33</v>
      </c>
      <c r="AC5" s="12"/>
      <c r="AD5" s="12"/>
      <c r="AE5" s="12" t="n">
        <v>71</v>
      </c>
      <c r="AF5" s="12" t="n">
        <v>2011</v>
      </c>
    </row>
    <row r="6" customFormat="false" ht="18" hidden="false" customHeight="true" outlineLevel="0" collapsed="false">
      <c r="A6" s="6" t="s">
        <v>120</v>
      </c>
      <c r="B6" s="6"/>
      <c r="C6" s="6"/>
      <c r="D6" s="6"/>
      <c r="E6" s="6"/>
      <c r="F6" s="6"/>
      <c r="G6" s="6"/>
      <c r="H6" s="6"/>
      <c r="I6" s="11" t="s">
        <v>121</v>
      </c>
      <c r="J6" s="11"/>
      <c r="K6" s="11"/>
      <c r="L6" s="11"/>
      <c r="M6" s="11"/>
      <c r="N6" s="11"/>
      <c r="O6" s="11"/>
      <c r="P6" s="11"/>
      <c r="Q6" s="11"/>
      <c r="R6" s="11"/>
      <c r="S6" s="12" t="n">
        <v>200</v>
      </c>
      <c r="T6" s="12"/>
      <c r="U6" s="12"/>
      <c r="V6" s="13" t="n">
        <v>6</v>
      </c>
      <c r="W6" s="13"/>
      <c r="X6" s="13" t="n">
        <v>5.2</v>
      </c>
      <c r="Y6" s="13"/>
      <c r="Z6" s="13" t="n">
        <v>18.8</v>
      </c>
      <c r="AA6" s="13"/>
      <c r="AB6" s="12" t="n">
        <v>145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 t="s">
        <v>76</v>
      </c>
      <c r="B7" s="6"/>
      <c r="C7" s="6"/>
      <c r="D7" s="6"/>
      <c r="E7" s="6"/>
      <c r="F7" s="6"/>
      <c r="G7" s="6"/>
      <c r="H7" s="6"/>
      <c r="I7" s="11" t="s">
        <v>77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80</v>
      </c>
      <c r="T7" s="12"/>
      <c r="U7" s="12"/>
      <c r="V7" s="13" t="n">
        <v>3.8</v>
      </c>
      <c r="W7" s="13"/>
      <c r="X7" s="13" t="n">
        <v>3.2</v>
      </c>
      <c r="Y7" s="13"/>
      <c r="Z7" s="13" t="n">
        <v>15.6</v>
      </c>
      <c r="AA7" s="13"/>
      <c r="AB7" s="12" t="n">
        <v>107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30</v>
      </c>
      <c r="T8" s="12"/>
      <c r="U8" s="12"/>
      <c r="V8" s="13" t="n">
        <v>2.1</v>
      </c>
      <c r="W8" s="13"/>
      <c r="X8" s="13" t="n">
        <v>0.6</v>
      </c>
      <c r="Y8" s="13"/>
      <c r="Z8" s="13" t="n">
        <v>13.2</v>
      </c>
      <c r="AA8" s="13"/>
      <c r="AB8" s="12" t="n">
        <v>66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415</v>
      </c>
      <c r="T9" s="7"/>
      <c r="U9" s="7"/>
      <c r="V9" s="15" t="n">
        <f aca="false">SUM(V5:W8)</f>
        <v>11.9</v>
      </c>
      <c r="W9" s="15"/>
      <c r="X9" s="15" t="n">
        <f aca="false">SUM(X5:Y8)</f>
        <v>13.7</v>
      </c>
      <c r="Y9" s="15"/>
      <c r="Z9" s="15" t="n">
        <f aca="false">SUM(Z5:AA8)</f>
        <v>47.7</v>
      </c>
      <c r="AA9" s="15"/>
      <c r="AB9" s="7" t="n">
        <f aca="false">SUM(AB5:AD8)</f>
        <v>351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1.5</v>
      </c>
      <c r="W11" s="13"/>
      <c r="X11" s="13" t="n">
        <v>0.1</v>
      </c>
      <c r="Y11" s="13"/>
      <c r="Z11" s="13" t="n">
        <v>21</v>
      </c>
      <c r="AA11" s="13"/>
      <c r="AB11" s="12" t="n">
        <v>91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1.5</v>
      </c>
      <c r="W12" s="15"/>
      <c r="X12" s="15" t="n">
        <f aca="false">SUM(X11:Y11)</f>
        <v>0.1</v>
      </c>
      <c r="Y12" s="15"/>
      <c r="Z12" s="15" t="n">
        <f aca="false">SUM(Z11:AA11)</f>
        <v>21</v>
      </c>
      <c r="AA12" s="15"/>
      <c r="AB12" s="7" t="n">
        <f aca="false">SUM(AB11:AD11)</f>
        <v>91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.75" hidden="false" customHeight="true" outlineLevel="0" collapsed="false">
      <c r="A14" s="6" t="s">
        <v>122</v>
      </c>
      <c r="B14" s="6"/>
      <c r="C14" s="6"/>
      <c r="D14" s="6"/>
      <c r="E14" s="6"/>
      <c r="F14" s="6"/>
      <c r="G14" s="6"/>
      <c r="H14" s="6"/>
      <c r="I14" s="11" t="s">
        <v>123</v>
      </c>
      <c r="J14" s="11"/>
      <c r="K14" s="11"/>
      <c r="L14" s="11"/>
      <c r="M14" s="11"/>
      <c r="N14" s="11"/>
      <c r="O14" s="11"/>
      <c r="P14" s="11"/>
      <c r="Q14" s="11"/>
      <c r="R14" s="11"/>
      <c r="S14" s="12" t="n">
        <v>200</v>
      </c>
      <c r="T14" s="12"/>
      <c r="U14" s="12"/>
      <c r="V14" s="13" t="n">
        <v>1.6</v>
      </c>
      <c r="W14" s="13"/>
      <c r="X14" s="13" t="n">
        <v>2.1</v>
      </c>
      <c r="Y14" s="13"/>
      <c r="Z14" s="13" t="n">
        <v>11.7</v>
      </c>
      <c r="AA14" s="13"/>
      <c r="AB14" s="12" t="n">
        <v>72</v>
      </c>
      <c r="AC14" s="12"/>
      <c r="AD14" s="12"/>
      <c r="AE14" s="10"/>
      <c r="AF14" s="10"/>
    </row>
    <row r="15" customFormat="false" ht="18.75" hidden="false" customHeight="true" outlineLevel="0" collapsed="false">
      <c r="A15" s="16" t="s">
        <v>124</v>
      </c>
      <c r="B15" s="6"/>
      <c r="C15" s="6"/>
      <c r="D15" s="6"/>
      <c r="E15" s="6"/>
      <c r="F15" s="6"/>
      <c r="G15" s="6"/>
      <c r="H15" s="6"/>
      <c r="I15" s="11" t="s">
        <v>125</v>
      </c>
      <c r="J15" s="11"/>
      <c r="K15" s="11"/>
      <c r="L15" s="11"/>
      <c r="M15" s="11"/>
      <c r="N15" s="11"/>
      <c r="O15" s="11"/>
      <c r="P15" s="11"/>
      <c r="Q15" s="11"/>
      <c r="R15" s="11"/>
      <c r="S15" s="12" t="n">
        <v>200</v>
      </c>
      <c r="T15" s="12"/>
      <c r="U15" s="12"/>
      <c r="V15" s="13" t="n">
        <v>19.3</v>
      </c>
      <c r="W15" s="13"/>
      <c r="X15" s="13" t="n">
        <v>16.2</v>
      </c>
      <c r="Y15" s="13"/>
      <c r="Z15" s="13" t="n">
        <v>34</v>
      </c>
      <c r="AA15" s="13"/>
      <c r="AB15" s="12" t="n">
        <v>339</v>
      </c>
      <c r="AC15" s="12"/>
      <c r="AD15" s="12"/>
      <c r="AE15" s="10"/>
      <c r="AF15" s="10"/>
    </row>
    <row r="16" customFormat="false" ht="18" hidden="false" customHeight="tru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11" t="s">
        <v>35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50</v>
      </c>
      <c r="T16" s="12"/>
      <c r="U16" s="12"/>
      <c r="V16" s="13" t="n">
        <v>0.7</v>
      </c>
      <c r="W16" s="13"/>
      <c r="X16" s="13" t="n">
        <v>0</v>
      </c>
      <c r="Y16" s="13"/>
      <c r="Z16" s="13" t="n">
        <v>2.3</v>
      </c>
      <c r="AA16" s="13"/>
      <c r="AB16" s="12" t="n">
        <v>12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6</v>
      </c>
      <c r="B17" s="6"/>
      <c r="C17" s="6"/>
      <c r="D17" s="6"/>
      <c r="E17" s="6"/>
      <c r="F17" s="6"/>
      <c r="G17" s="6"/>
      <c r="H17" s="6"/>
      <c r="I17" s="11" t="s">
        <v>37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80</v>
      </c>
      <c r="T17" s="12"/>
      <c r="U17" s="12"/>
      <c r="V17" s="13" t="n">
        <v>0.6</v>
      </c>
      <c r="W17" s="13"/>
      <c r="X17" s="13" t="n">
        <v>0</v>
      </c>
      <c r="Y17" s="13"/>
      <c r="Z17" s="13" t="n">
        <v>28.3</v>
      </c>
      <c r="AA17" s="13"/>
      <c r="AB17" s="12" t="n">
        <v>112</v>
      </c>
      <c r="AC17" s="12"/>
      <c r="AD17" s="12"/>
      <c r="AE17" s="10"/>
      <c r="AF17" s="10"/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11" t="s">
        <v>20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40</v>
      </c>
      <c r="T18" s="12"/>
      <c r="U18" s="12"/>
      <c r="V18" s="13" t="n">
        <v>2.8</v>
      </c>
      <c r="W18" s="13"/>
      <c r="X18" s="13" t="n">
        <v>0.8</v>
      </c>
      <c r="Y18" s="13"/>
      <c r="Z18" s="13" t="n">
        <v>17.6</v>
      </c>
      <c r="AA18" s="13"/>
      <c r="AB18" s="12" t="n">
        <v>88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38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40</v>
      </c>
      <c r="T19" s="12"/>
      <c r="U19" s="12"/>
      <c r="V19" s="13" t="n">
        <v>2.7</v>
      </c>
      <c r="W19" s="13"/>
      <c r="X19" s="13" t="n">
        <v>0.4</v>
      </c>
      <c r="Y19" s="13"/>
      <c r="Z19" s="13" t="n">
        <v>16.3</v>
      </c>
      <c r="AA19" s="13"/>
      <c r="AB19" s="12" t="n">
        <v>76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4" t="s">
        <v>22</v>
      </c>
      <c r="J20" s="14"/>
      <c r="K20" s="14"/>
      <c r="L20" s="14"/>
      <c r="M20" s="14"/>
      <c r="N20" s="14"/>
      <c r="O20" s="14"/>
      <c r="P20" s="14"/>
      <c r="Q20" s="14"/>
      <c r="R20" s="14"/>
      <c r="S20" s="7" t="n">
        <v>710</v>
      </c>
      <c r="T20" s="7"/>
      <c r="U20" s="7"/>
      <c r="V20" s="15" t="n">
        <f aca="false">SUM(V14:W19)</f>
        <v>27.7</v>
      </c>
      <c r="W20" s="15"/>
      <c r="X20" s="15" t="n">
        <f aca="false">SUM(X14:Y19)</f>
        <v>19.5</v>
      </c>
      <c r="Y20" s="15"/>
      <c r="Z20" s="15" t="n">
        <f aca="false">SUM(Z14:AA19)</f>
        <v>110.2</v>
      </c>
      <c r="AA20" s="15"/>
      <c r="AB20" s="7" t="n">
        <f aca="false">SUM(AB14:AD19)</f>
        <v>699</v>
      </c>
      <c r="AC20" s="7"/>
      <c r="AD20" s="7"/>
      <c r="AE20" s="10"/>
      <c r="AF20" s="10"/>
    </row>
    <row r="21" customFormat="false" ht="40.2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0" t="s">
        <v>39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30" hidden="false" customHeight="true" outlineLevel="0" collapsed="false">
      <c r="A22" s="6" t="s">
        <v>126</v>
      </c>
      <c r="B22" s="6"/>
      <c r="C22" s="6"/>
      <c r="D22" s="6"/>
      <c r="E22" s="6"/>
      <c r="F22" s="6"/>
      <c r="G22" s="6"/>
      <c r="H22" s="6"/>
      <c r="I22" s="11" t="s">
        <v>127</v>
      </c>
      <c r="J22" s="11"/>
      <c r="K22" s="11"/>
      <c r="L22" s="11"/>
      <c r="M22" s="11"/>
      <c r="N22" s="11"/>
      <c r="O22" s="11"/>
      <c r="P22" s="11"/>
      <c r="Q22" s="11"/>
      <c r="R22" s="11"/>
      <c r="S22" s="12" t="n">
        <v>200</v>
      </c>
      <c r="T22" s="12"/>
      <c r="U22" s="12"/>
      <c r="V22" s="13" t="n">
        <v>5.6</v>
      </c>
      <c r="W22" s="13"/>
      <c r="X22" s="13" t="n">
        <v>6.4</v>
      </c>
      <c r="Y22" s="13"/>
      <c r="Z22" s="13" t="n">
        <v>8.2</v>
      </c>
      <c r="AA22" s="13"/>
      <c r="AB22" s="12" t="n">
        <v>117</v>
      </c>
      <c r="AC22" s="12"/>
      <c r="AD22" s="12"/>
      <c r="AE22" s="12"/>
      <c r="AF22" s="12"/>
    </row>
    <row r="23" customFormat="false" ht="18" hidden="false" customHeight="true" outlineLevel="0" collapsed="false">
      <c r="A23" s="6" t="s">
        <v>42</v>
      </c>
      <c r="B23" s="6"/>
      <c r="C23" s="6"/>
      <c r="D23" s="6"/>
      <c r="E23" s="6"/>
      <c r="F23" s="6"/>
      <c r="G23" s="6"/>
      <c r="H23" s="6"/>
      <c r="I23" s="11" t="s">
        <v>128</v>
      </c>
      <c r="J23" s="11"/>
      <c r="K23" s="11"/>
      <c r="L23" s="11"/>
      <c r="M23" s="11"/>
      <c r="N23" s="11"/>
      <c r="O23" s="11"/>
      <c r="P23" s="11"/>
      <c r="Q23" s="11"/>
      <c r="R23" s="11"/>
      <c r="S23" s="12" t="s">
        <v>31</v>
      </c>
      <c r="T23" s="12"/>
      <c r="U23" s="12"/>
      <c r="V23" s="13" t="n">
        <v>9</v>
      </c>
      <c r="W23" s="13"/>
      <c r="X23" s="13" t="n">
        <v>9.2</v>
      </c>
      <c r="Y23" s="13"/>
      <c r="Z23" s="13" t="n">
        <v>14.5</v>
      </c>
      <c r="AA23" s="13"/>
      <c r="AB23" s="12" t="n">
        <v>175</v>
      </c>
      <c r="AC23" s="12"/>
      <c r="AD23" s="12"/>
      <c r="AE23" s="12"/>
      <c r="AF23" s="12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14" t="s">
        <v>22</v>
      </c>
      <c r="J24" s="14"/>
      <c r="K24" s="14"/>
      <c r="L24" s="14"/>
      <c r="M24" s="14"/>
      <c r="N24" s="14"/>
      <c r="O24" s="14"/>
      <c r="P24" s="14"/>
      <c r="Q24" s="14"/>
      <c r="R24" s="14"/>
      <c r="S24" s="7" t="n">
        <v>300</v>
      </c>
      <c r="T24" s="7"/>
      <c r="U24" s="7"/>
      <c r="V24" s="15" t="n">
        <f aca="false">SUM(V22:W23)</f>
        <v>14.6</v>
      </c>
      <c r="W24" s="15"/>
      <c r="X24" s="15" t="n">
        <f aca="false">SUM(X22:Y23)</f>
        <v>15.6</v>
      </c>
      <c r="Y24" s="15"/>
      <c r="Z24" s="15" t="n">
        <f aca="false">SUM(Z22:AA23)</f>
        <v>22.7</v>
      </c>
      <c r="AA24" s="15"/>
      <c r="AB24" s="7" t="n">
        <f aca="false">SUM(AB22:AD23)</f>
        <v>292</v>
      </c>
      <c r="AC24" s="7"/>
      <c r="AD24" s="7"/>
      <c r="AE24" s="11"/>
      <c r="AF24" s="11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45</v>
      </c>
      <c r="J25" s="14"/>
      <c r="K25" s="14"/>
      <c r="L25" s="14"/>
      <c r="M25" s="14"/>
      <c r="N25" s="14"/>
      <c r="O25" s="14"/>
      <c r="P25" s="14"/>
      <c r="Q25" s="14"/>
      <c r="R25" s="14"/>
      <c r="S25" s="7"/>
      <c r="T25" s="7"/>
      <c r="U25" s="7"/>
      <c r="V25" s="15" t="n">
        <f aca="false">SUM(V9+V12+V20+V24)</f>
        <v>55.7</v>
      </c>
      <c r="W25" s="15"/>
      <c r="X25" s="15" t="n">
        <f aca="false">SUM(X9+X12+X20+X24)</f>
        <v>48.9</v>
      </c>
      <c r="Y25" s="15"/>
      <c r="Z25" s="15" t="n">
        <f aca="false">SUM(Z9+Z12+Z20+Z24)</f>
        <v>201.6</v>
      </c>
      <c r="AA25" s="15"/>
      <c r="AB25" s="7" t="n">
        <f aca="false">SUM(AB9+AB12+AB20+AB24)</f>
        <v>1433</v>
      </c>
      <c r="AC25" s="7"/>
      <c r="AD25" s="7"/>
      <c r="AE25" s="11"/>
      <c r="AF25" s="11"/>
    </row>
  </sheetData>
  <mergeCells count="123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P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P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P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AF21"/>
    <mergeCell ref="I22:R22"/>
    <mergeCell ref="S22:U22"/>
    <mergeCell ref="V22:W22"/>
    <mergeCell ref="X22:Y22"/>
    <mergeCell ref="Z22:AA22"/>
    <mergeCell ref="AB22:AD22"/>
    <mergeCell ref="I23:P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P25"/>
    <mergeCell ref="S25:U25"/>
    <mergeCell ref="V25:W25"/>
    <mergeCell ref="X25:Y25"/>
    <mergeCell ref="Z25:AA25"/>
    <mergeCell ref="AB25:A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5:09:29Z</dcterms:created>
  <dc:creator>Ирина Матвеева</dc:creator>
  <dc:description/>
  <dc:language>en-US</dc:language>
  <cp:lastModifiedBy>Ирина Матвеева</cp:lastModifiedBy>
  <cp:lastPrinted>2023-10-27T10:50:41Z</cp:lastPrinted>
  <dcterms:modified xsi:type="dcterms:W3CDTF">2024-12-19T15:09:30Z</dcterms:modified>
  <cp:revision>0</cp:revision>
  <dc:subject/>
  <dc:title/>
</cp:coreProperties>
</file>